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ikla" sheetId="1" state="visible" r:id="rId2"/>
  </sheets>
  <definedNames>
    <definedName function="false" hidden="false" localSheetId="0" name="_xlnm.Print_Area" vbProcedure="false">Veikla!$A$1:$A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5. VEIKLA (skaičius)</t>
  </si>
  <si>
    <t xml:space="preserve">Įstaigų, atliekančių kultūrines funkcijas pavadinimai</t>
  </si>
  <si>
    <t xml:space="preserve">Mėgėjų meno kolektyvų koncertai, spektakliai</t>
  </si>
  <si>
    <t xml:space="preserve">Profesionaliojo meno sklaida</t>
  </si>
  <si>
    <t xml:space="preserve">Visi renginiai  5+13+27</t>
  </si>
  <si>
    <t xml:space="preserve">Iš jų vaikų ir jaunimo </t>
  </si>
  <si>
    <t xml:space="preserve">Iš jų rajoninės ir miesto šventės</t>
  </si>
  <si>
    <t xml:space="preserve">Iš jų etnokultūriniai renginiai</t>
  </si>
  <si>
    <t xml:space="preserve">Iš jų dainų švenčių tęstinumą užtikrinantys renginiai </t>
  </si>
  <si>
    <t xml:space="preserve">Iš jų tarptautiniai konkursai, festivaliai</t>
  </si>
  <si>
    <t xml:space="preserve">Iš jų respublikiniai konkursai, festivaliai</t>
  </si>
  <si>
    <t xml:space="preserve">Iš jų regioniniai konkursai, festivaliai</t>
  </si>
  <si>
    <t xml:space="preserve">Iš jų rajoniniai konkursai, festivaliai</t>
  </si>
  <si>
    <t xml:space="preserve">Visi lankytojai ir dalyviai 2+6+14+29 </t>
  </si>
  <si>
    <t xml:space="preserve">Iš jų vaikų ir jaunimo</t>
  </si>
  <si>
    <t xml:space="preserve">Iš jų rajoninių ir miesto švenčių</t>
  </si>
  <si>
    <t xml:space="preserve">Iš jų etnokultūrinių renginių</t>
  </si>
  <si>
    <t xml:space="preserve">Iš jų dainų švenčių tęstinumą užtikrinačių renginių</t>
  </si>
  <si>
    <t xml:space="preserve">Iš jų tarptautinių konkursų, festivalių </t>
  </si>
  <si>
    <t xml:space="preserve">Iš jų respublikinių konkursų, festivalių </t>
  </si>
  <si>
    <t xml:space="preserve">Iš jų regioninių konkursų, festivalių </t>
  </si>
  <si>
    <t xml:space="preserve">Iš jų rajoninių konkursų, festivalių </t>
  </si>
  <si>
    <t xml:space="preserve">Kultūros įstaigoje </t>
  </si>
  <si>
    <t xml:space="preserve">Dalyviai ir lankytojai</t>
  </si>
  <si>
    <t xml:space="preserve">Išvykose Lietuvoje (skaičiuojama 1 išvyka - 1 renginys) </t>
  </si>
  <si>
    <t xml:space="preserve">Išvykose užsienyje (skaičiuojama 1 išvyka - 1 renginys) </t>
  </si>
  <si>
    <t xml:space="preserve">Iš viso renginių (1+3+4)</t>
  </si>
  <si>
    <t xml:space="preserve">Dalyviai išvykose </t>
  </si>
  <si>
    <t xml:space="preserve">Parodos</t>
  </si>
  <si>
    <t xml:space="preserve">Lankytojai</t>
  </si>
  <si>
    <t xml:space="preserve">Koncertai (klasikinės, džiazo muzikos) </t>
  </si>
  <si>
    <t xml:space="preserve">Spektakliai</t>
  </si>
  <si>
    <t xml:space="preserve">Visi renginiai (7+9+11)</t>
  </si>
  <si>
    <t xml:space="preserve">Visi lankytojai (8+10+12)</t>
  </si>
  <si>
    <t xml:space="preserve">Tautodailės ir kt. parodos</t>
  </si>
  <si>
    <t xml:space="preserve">Ekspedicijos</t>
  </si>
  <si>
    <t xml:space="preserve">Dalyviai </t>
  </si>
  <si>
    <t xml:space="preserve">Edukaciniai renginiai</t>
  </si>
  <si>
    <t xml:space="preserve">Kino filmai</t>
  </si>
  <si>
    <t xml:space="preserve">Pramoginės muzikos koncertai</t>
  </si>
  <si>
    <t xml:space="preserve">Kiti renginiai </t>
  </si>
  <si>
    <t xml:space="preserve">Visi renginiai 15+17+19+21+23+25</t>
  </si>
  <si>
    <t xml:space="preserve">Meno kolektyvų, studijų, būrelių, klubų ir kt. lankytojai</t>
  </si>
  <si>
    <t xml:space="preserve">Visi lankytojai ir dalyviai  16+18+20+22+24+26+28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sen.</t>
  </si>
  <si>
    <t xml:space="preserve">Panemunio k.c.</t>
  </si>
  <si>
    <t xml:space="preserve">Pakriaunių k.c</t>
  </si>
  <si>
    <t xml:space="preserve">Sėlynės k.c.</t>
  </si>
  <si>
    <t xml:space="preserve">Salų dvaro sodyba</t>
  </si>
  <si>
    <t xml:space="preserve">Suvainiškio k.c.</t>
  </si>
  <si>
    <t xml:space="preserve">Žiobiškio k.c.</t>
  </si>
  <si>
    <t xml:space="preserve">Pandėlio  UDC</t>
  </si>
  <si>
    <t xml:space="preserve">Panemunėlio UDC</t>
  </si>
  <si>
    <t xml:space="preserve">Iš viso kaime:</t>
  </si>
  <si>
    <t xml:space="preserve">Rokiškio TIC</t>
  </si>
  <si>
    <t xml:space="preserve">Rokiškio kult. C.</t>
  </si>
  <si>
    <t xml:space="preserve">Iš viso raj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"/>
      <color rgb="FF808080"/>
      <name val="Times New Roman"/>
      <family val="1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808080"/>
      <name val="Times New Roman"/>
      <family val="1"/>
      <charset val="186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3"/>
  <sheetViews>
    <sheetView showFormulas="false" showGridLines="true" showRowColHeaders="true" showZeros="true" rightToLeft="false" tabSelected="true" showOutlineSymbols="true" defaultGridColor="true" view="normal" topLeftCell="D24" colorId="64" zoomScale="100" zoomScaleNormal="100" zoomScalePageLayoutView="100" workbookViewId="0">
      <selection pane="topLeft" activeCell="AD45" activeCellId="0" sqref="AD4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.87"/>
    <col collapsed="false" customWidth="true" hidden="false" outlineLevel="0" max="3" min="3" style="1" width="6.43"/>
    <col collapsed="false" customWidth="true" hidden="false" outlineLevel="0" max="4" min="4" style="1" width="5.43"/>
    <col collapsed="false" customWidth="true" hidden="false" outlineLevel="0" max="5" min="5" style="1" width="5.99"/>
    <col collapsed="false" customWidth="true" hidden="false" outlineLevel="0" max="6" min="6" style="1" width="6.32"/>
    <col collapsed="false" customWidth="true" hidden="false" outlineLevel="0" max="8" min="7" style="1" width="5.32"/>
    <col collapsed="false" customWidth="true" hidden="false" outlineLevel="0" max="9" min="9" style="1" width="5.55"/>
    <col collapsed="false" customWidth="true" hidden="false" outlineLevel="0" max="10" min="10" style="1" width="6.1"/>
    <col collapsed="false" customWidth="true" hidden="false" outlineLevel="0" max="11" min="11" style="1" width="5.87"/>
    <col collapsed="false" customWidth="true" hidden="false" outlineLevel="0" max="12" min="12" style="1" width="4.87"/>
    <col collapsed="false" customWidth="true" hidden="false" outlineLevel="0" max="13" min="13" style="1" width="5.99"/>
    <col collapsed="false" customWidth="true" hidden="false" outlineLevel="0" max="14" min="14" style="1" width="6.32"/>
    <col collapsed="false" customWidth="true" hidden="false" outlineLevel="0" max="15" min="15" style="1" width="7.76"/>
    <col collapsed="false" customWidth="true" hidden="false" outlineLevel="0" max="16" min="16" style="1" width="5.1"/>
    <col collapsed="false" customWidth="true" hidden="false" outlineLevel="0" max="17" min="17" style="1" width="5.99"/>
    <col collapsed="false" customWidth="true" hidden="false" outlineLevel="0" max="18" min="18" style="1" width="4.33"/>
    <col collapsed="false" customWidth="true" hidden="false" outlineLevel="0" max="19" min="19" style="1" width="3.99"/>
    <col collapsed="false" customWidth="true" hidden="false" outlineLevel="0" max="20" min="20" style="1" width="4.43"/>
    <col collapsed="false" customWidth="true" hidden="false" outlineLevel="0" max="21" min="21" style="1" width="6.32"/>
    <col collapsed="false" customWidth="true" hidden="false" outlineLevel="0" max="22" min="22" style="1" width="4.43"/>
    <col collapsed="false" customWidth="true" hidden="false" outlineLevel="0" max="23" min="23" style="1" width="6.87"/>
    <col collapsed="false" customWidth="true" hidden="false" outlineLevel="0" max="24" min="24" style="1" width="5.55"/>
    <col collapsed="false" customWidth="true" hidden="false" outlineLevel="0" max="25" min="25" style="1" width="5.66"/>
    <col collapsed="false" customWidth="true" hidden="false" outlineLevel="0" max="26" min="26" style="1" width="4.66"/>
    <col collapsed="false" customWidth="true" hidden="false" outlineLevel="0" max="27" min="27" style="1" width="7.21"/>
    <col collapsed="false" customWidth="true" hidden="false" outlineLevel="0" max="28" min="28" style="1" width="5.99"/>
    <col collapsed="false" customWidth="true" hidden="false" outlineLevel="0" max="29" min="29" style="1" width="7.55"/>
    <col collapsed="false" customWidth="true" hidden="false" outlineLevel="0" max="30" min="30" style="1" width="8.99"/>
    <col collapsed="false" customWidth="true" hidden="false" outlineLevel="0" max="31" min="31" style="1" width="6.99"/>
    <col collapsed="false" customWidth="true" hidden="false" outlineLevel="0" max="32" min="32" style="1" width="5.1"/>
    <col collapsed="false" customWidth="true" hidden="false" outlineLevel="0" max="33" min="33" style="1" width="3.76"/>
    <col collapsed="false" customWidth="true" hidden="false" outlineLevel="0" max="34" min="34" style="1" width="5.32"/>
    <col collapsed="false" customWidth="true" hidden="false" outlineLevel="0" max="35" min="35" style="1" width="3.76"/>
    <col collapsed="false" customWidth="true" hidden="false" outlineLevel="0" max="36" min="36" style="1" width="4.77"/>
    <col collapsed="false" customWidth="true" hidden="false" outlineLevel="0" max="37" min="37" style="1" width="4.99"/>
    <col collapsed="false" customWidth="true" hidden="false" outlineLevel="0" max="39" min="38" style="1" width="4.21"/>
    <col collapsed="false" customWidth="true" hidden="false" outlineLevel="0" max="40" min="40" style="1" width="7.76"/>
    <col collapsed="false" customWidth="true" hidden="false" outlineLevel="0" max="41" min="41" style="1" width="7.21"/>
    <col collapsed="false" customWidth="true" hidden="false" outlineLevel="0" max="42" min="42" style="1" width="7.43"/>
    <col collapsed="false" customWidth="true" hidden="false" outlineLevel="0" max="47" min="43" style="1" width="5.87"/>
    <col collapsed="false" customWidth="true" hidden="false" outlineLevel="0" max="48" min="48" style="1" width="5.55"/>
    <col collapsed="false" customWidth="false" hidden="false" outlineLevel="0" max="257" min="49" style="1" width="9.1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</row>
    <row r="2" s="3" customFormat="true" ht="30.7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6" t="s">
        <v>4</v>
      </c>
      <c r="AF2" s="7" t="s">
        <v>5</v>
      </c>
      <c r="AG2" s="8" t="s">
        <v>6</v>
      </c>
      <c r="AH2" s="7" t="s">
        <v>7</v>
      </c>
      <c r="AI2" s="7" t="s">
        <v>8</v>
      </c>
      <c r="AJ2" s="9" t="s">
        <v>9</v>
      </c>
      <c r="AK2" s="9" t="s">
        <v>10</v>
      </c>
      <c r="AL2" s="8" t="s">
        <v>11</v>
      </c>
      <c r="AM2" s="8" t="s">
        <v>12</v>
      </c>
      <c r="AN2" s="6" t="s">
        <v>13</v>
      </c>
      <c r="AO2" s="7" t="s">
        <v>14</v>
      </c>
      <c r="AP2" s="8" t="s">
        <v>15</v>
      </c>
      <c r="AQ2" s="7" t="s">
        <v>16</v>
      </c>
      <c r="AR2" s="7" t="s">
        <v>17</v>
      </c>
      <c r="AS2" s="9" t="s">
        <v>18</v>
      </c>
      <c r="AT2" s="9" t="s">
        <v>19</v>
      </c>
      <c r="AU2" s="8" t="s">
        <v>20</v>
      </c>
      <c r="AV2" s="8" t="s">
        <v>21</v>
      </c>
    </row>
    <row r="3" s="11" customFormat="true" ht="15" hidden="tru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6"/>
      <c r="AF3" s="7"/>
      <c r="AG3" s="8"/>
      <c r="AH3" s="7"/>
      <c r="AI3" s="7"/>
      <c r="AJ3" s="9"/>
      <c r="AK3" s="9"/>
      <c r="AL3" s="8"/>
      <c r="AM3" s="8"/>
      <c r="AN3" s="6"/>
      <c r="AO3" s="7"/>
      <c r="AP3" s="8"/>
      <c r="AQ3" s="7"/>
      <c r="AR3" s="7"/>
      <c r="AS3" s="9"/>
      <c r="AT3" s="9"/>
      <c r="AU3" s="8"/>
      <c r="AV3" s="8"/>
      <c r="AW3" s="10"/>
    </row>
    <row r="4" s="3" customFormat="true" ht="48" hidden="false" customHeight="true" outlineLevel="0" collapsed="false">
      <c r="A4" s="4"/>
      <c r="B4" s="12" t="s">
        <v>22</v>
      </c>
      <c r="C4" s="13" t="s">
        <v>23</v>
      </c>
      <c r="D4" s="12" t="s">
        <v>24</v>
      </c>
      <c r="E4" s="12" t="s">
        <v>25</v>
      </c>
      <c r="F4" s="14" t="s">
        <v>26</v>
      </c>
      <c r="G4" s="15" t="s">
        <v>27</v>
      </c>
      <c r="H4" s="12" t="s">
        <v>28</v>
      </c>
      <c r="I4" s="12" t="s">
        <v>29</v>
      </c>
      <c r="J4" s="12" t="s">
        <v>30</v>
      </c>
      <c r="K4" s="12" t="s">
        <v>29</v>
      </c>
      <c r="L4" s="12" t="s">
        <v>31</v>
      </c>
      <c r="M4" s="12" t="s">
        <v>29</v>
      </c>
      <c r="N4" s="14" t="s">
        <v>32</v>
      </c>
      <c r="O4" s="14" t="s">
        <v>33</v>
      </c>
      <c r="P4" s="16" t="s">
        <v>34</v>
      </c>
      <c r="Q4" s="12" t="s">
        <v>29</v>
      </c>
      <c r="R4" s="12" t="s">
        <v>35</v>
      </c>
      <c r="S4" s="12" t="s">
        <v>36</v>
      </c>
      <c r="T4" s="12" t="s">
        <v>37</v>
      </c>
      <c r="U4" s="12" t="s">
        <v>23</v>
      </c>
      <c r="V4" s="12" t="s">
        <v>38</v>
      </c>
      <c r="W4" s="12" t="s">
        <v>29</v>
      </c>
      <c r="X4" s="12" t="s">
        <v>39</v>
      </c>
      <c r="Y4" s="12" t="s">
        <v>23</v>
      </c>
      <c r="Z4" s="12" t="s">
        <v>40</v>
      </c>
      <c r="AA4" s="12" t="s">
        <v>23</v>
      </c>
      <c r="AB4" s="14" t="s">
        <v>41</v>
      </c>
      <c r="AC4" s="12" t="s">
        <v>42</v>
      </c>
      <c r="AD4" s="14" t="s">
        <v>43</v>
      </c>
      <c r="AE4" s="6"/>
      <c r="AF4" s="7"/>
      <c r="AG4" s="8"/>
      <c r="AH4" s="7"/>
      <c r="AI4" s="7"/>
      <c r="AJ4" s="9"/>
      <c r="AK4" s="9"/>
      <c r="AL4" s="8"/>
      <c r="AM4" s="8"/>
      <c r="AN4" s="6"/>
      <c r="AO4" s="7"/>
      <c r="AP4" s="8"/>
      <c r="AQ4" s="7"/>
      <c r="AR4" s="7"/>
      <c r="AS4" s="9"/>
      <c r="AT4" s="9"/>
      <c r="AU4" s="8"/>
      <c r="AV4" s="8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</row>
    <row r="5" s="3" customFormat="true" ht="105.75" hidden="false" customHeight="true" outlineLevel="0" collapsed="false">
      <c r="A5" s="4"/>
      <c r="B5" s="12"/>
      <c r="C5" s="13"/>
      <c r="D5" s="12"/>
      <c r="E5" s="12"/>
      <c r="F5" s="14"/>
      <c r="G5" s="15"/>
      <c r="H5" s="12"/>
      <c r="I5" s="12"/>
      <c r="J5" s="12"/>
      <c r="K5" s="12"/>
      <c r="L5" s="12"/>
      <c r="M5" s="12"/>
      <c r="N5" s="14"/>
      <c r="O5" s="14"/>
      <c r="P5" s="16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4"/>
      <c r="AC5" s="12"/>
      <c r="AD5" s="14"/>
      <c r="AE5" s="6"/>
      <c r="AF5" s="7"/>
      <c r="AG5" s="8"/>
      <c r="AH5" s="7"/>
      <c r="AI5" s="7"/>
      <c r="AJ5" s="9"/>
      <c r="AK5" s="9"/>
      <c r="AL5" s="8"/>
      <c r="AM5" s="8"/>
      <c r="AN5" s="6"/>
      <c r="AO5" s="7"/>
      <c r="AP5" s="8"/>
      <c r="AQ5" s="7"/>
      <c r="AR5" s="7"/>
      <c r="AS5" s="9"/>
      <c r="AT5" s="9"/>
      <c r="AU5" s="8"/>
      <c r="AV5" s="8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</row>
    <row r="6" s="3" customFormat="true" ht="17.25" hidden="false" customHeight="true" outlineLevel="0" collapsed="false">
      <c r="A6" s="18"/>
      <c r="B6" s="19" t="n">
        <v>1</v>
      </c>
      <c r="C6" s="19" t="n">
        <v>2</v>
      </c>
      <c r="D6" s="19" t="n">
        <v>3</v>
      </c>
      <c r="E6" s="19" t="n">
        <v>4</v>
      </c>
      <c r="F6" s="20" t="n">
        <v>5</v>
      </c>
      <c r="G6" s="19" t="n">
        <v>6</v>
      </c>
      <c r="H6" s="19" t="n">
        <v>7</v>
      </c>
      <c r="I6" s="19" t="n">
        <v>8</v>
      </c>
      <c r="J6" s="19" t="n">
        <v>9</v>
      </c>
      <c r="K6" s="19" t="n">
        <v>10</v>
      </c>
      <c r="L6" s="19" t="n">
        <v>11</v>
      </c>
      <c r="M6" s="19" t="n">
        <v>12</v>
      </c>
      <c r="N6" s="19" t="n">
        <v>13</v>
      </c>
      <c r="O6" s="19" t="n">
        <v>14</v>
      </c>
      <c r="P6" s="20" t="n">
        <v>15</v>
      </c>
      <c r="Q6" s="20" t="n">
        <v>16</v>
      </c>
      <c r="R6" s="20" t="n">
        <v>17</v>
      </c>
      <c r="S6" s="20" t="n">
        <v>18</v>
      </c>
      <c r="T6" s="19" t="n">
        <v>19</v>
      </c>
      <c r="U6" s="19" t="n">
        <v>20</v>
      </c>
      <c r="V6" s="19" t="n">
        <v>21</v>
      </c>
      <c r="W6" s="19" t="n">
        <v>22</v>
      </c>
      <c r="X6" s="19" t="n">
        <v>23</v>
      </c>
      <c r="Y6" s="19" t="n">
        <v>24</v>
      </c>
      <c r="Z6" s="19" t="n">
        <v>25</v>
      </c>
      <c r="AA6" s="19" t="n">
        <v>26</v>
      </c>
      <c r="AB6" s="21" t="n">
        <v>27</v>
      </c>
      <c r="AC6" s="19" t="n">
        <v>28</v>
      </c>
      <c r="AD6" s="19" t="n">
        <v>29</v>
      </c>
      <c r="AE6" s="20" t="n">
        <v>30</v>
      </c>
      <c r="AF6" s="20" t="n">
        <v>31</v>
      </c>
      <c r="AG6" s="20" t="n">
        <v>32</v>
      </c>
      <c r="AH6" s="20" t="n">
        <v>33</v>
      </c>
      <c r="AI6" s="19" t="n">
        <v>34</v>
      </c>
      <c r="AJ6" s="19" t="n">
        <v>35</v>
      </c>
      <c r="AK6" s="19" t="n">
        <v>36</v>
      </c>
      <c r="AL6" s="19" t="n">
        <v>37</v>
      </c>
      <c r="AM6" s="19" t="n">
        <v>38</v>
      </c>
      <c r="AN6" s="20" t="n">
        <v>39</v>
      </c>
      <c r="AO6" s="20" t="n">
        <v>40</v>
      </c>
      <c r="AP6" s="20" t="n">
        <v>41</v>
      </c>
      <c r="AQ6" s="20" t="n">
        <v>42</v>
      </c>
      <c r="AR6" s="20" t="n">
        <v>43</v>
      </c>
      <c r="AS6" s="20" t="n">
        <v>44</v>
      </c>
      <c r="AT6" s="20" t="n">
        <v>45</v>
      </c>
      <c r="AU6" s="20" t="n">
        <v>46</v>
      </c>
      <c r="AV6" s="19" t="n">
        <v>47</v>
      </c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</row>
    <row r="7" s="3" customFormat="true" ht="17.4" hidden="false" customHeight="true" outlineLevel="0" collapsed="false">
      <c r="A7" s="22" t="s">
        <v>44</v>
      </c>
      <c r="B7" s="23" t="n">
        <v>5</v>
      </c>
      <c r="C7" s="24" t="n">
        <v>116</v>
      </c>
      <c r="D7" s="23" t="n">
        <v>9</v>
      </c>
      <c r="E7" s="23" t="n">
        <v>0</v>
      </c>
      <c r="F7" s="24" t="n">
        <v>14</v>
      </c>
      <c r="G7" s="24" t="n">
        <v>91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4" t="n">
        <f aca="false">SUM(H7+J7+L7)</f>
        <v>0</v>
      </c>
      <c r="O7" s="24" t="n">
        <f aca="false">SUM(I7+K7+M7)</f>
        <v>0</v>
      </c>
      <c r="P7" s="23" t="n">
        <v>1</v>
      </c>
      <c r="Q7" s="23" t="n">
        <v>55</v>
      </c>
      <c r="R7" s="23" t="n">
        <v>0</v>
      </c>
      <c r="S7" s="23" t="n">
        <v>0</v>
      </c>
      <c r="T7" s="23" t="n">
        <v>12</v>
      </c>
      <c r="U7" s="23" t="n">
        <v>112</v>
      </c>
      <c r="V7" s="23" t="n">
        <v>0</v>
      </c>
      <c r="W7" s="23" t="n">
        <v>0</v>
      </c>
      <c r="X7" s="23" t="n">
        <v>2</v>
      </c>
      <c r="Y7" s="23" t="n">
        <v>220</v>
      </c>
      <c r="Z7" s="23" t="n">
        <v>11</v>
      </c>
      <c r="AA7" s="23" t="n">
        <v>326</v>
      </c>
      <c r="AB7" s="24" t="n">
        <f aca="false">SUM(P7+R7+T7+V7+X7+Z7)</f>
        <v>26</v>
      </c>
      <c r="AC7" s="23" t="n">
        <v>248</v>
      </c>
      <c r="AD7" s="24" t="n">
        <f aca="false">SUM(Q7+S7+U7+W7+Y7+AA7+AC7)</f>
        <v>961</v>
      </c>
      <c r="AE7" s="24" t="n">
        <f aca="false">SUM(F7+N7+AB7)</f>
        <v>40</v>
      </c>
      <c r="AF7" s="23" t="n">
        <v>10</v>
      </c>
      <c r="AG7" s="23" t="n">
        <v>0</v>
      </c>
      <c r="AH7" s="23" t="n">
        <v>4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4" t="n">
        <f aca="false">SUM(C7+G7+O7+AD7)</f>
        <v>1168</v>
      </c>
      <c r="AO7" s="23" t="n">
        <v>492</v>
      </c>
      <c r="AP7" s="23" t="n">
        <v>0</v>
      </c>
      <c r="AQ7" s="23" t="n">
        <v>324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</row>
    <row r="8" s="3" customFormat="true" ht="15.6" hidden="false" customHeight="true" outlineLevel="0" collapsed="false">
      <c r="A8" s="22" t="s">
        <v>45</v>
      </c>
      <c r="B8" s="23" t="n">
        <v>17</v>
      </c>
      <c r="C8" s="24" t="n">
        <v>870</v>
      </c>
      <c r="D8" s="23" t="n">
        <v>13</v>
      </c>
      <c r="E8" s="23" t="n">
        <v>0</v>
      </c>
      <c r="F8" s="24" t="n">
        <v>30</v>
      </c>
      <c r="G8" s="24" t="n">
        <v>9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4" t="n">
        <f aca="false">SUM(H8+J8+L8)</f>
        <v>0</v>
      </c>
      <c r="O8" s="24" t="n">
        <f aca="false">SUM(I8+K8+M8)</f>
        <v>0</v>
      </c>
      <c r="P8" s="23" t="n">
        <v>2</v>
      </c>
      <c r="Q8" s="23" t="n">
        <v>60</v>
      </c>
      <c r="R8" s="23" t="n">
        <v>0</v>
      </c>
      <c r="S8" s="23" t="n">
        <v>0</v>
      </c>
      <c r="T8" s="23" t="n">
        <v>3</v>
      </c>
      <c r="U8" s="23" t="n">
        <v>80</v>
      </c>
      <c r="V8" s="23" t="n">
        <v>0</v>
      </c>
      <c r="W8" s="23" t="n">
        <v>0</v>
      </c>
      <c r="X8" s="23" t="n">
        <v>1</v>
      </c>
      <c r="Y8" s="23" t="n">
        <v>42</v>
      </c>
      <c r="Z8" s="23" t="n">
        <v>4</v>
      </c>
      <c r="AA8" s="23" t="n">
        <v>500</v>
      </c>
      <c r="AB8" s="24" t="n">
        <f aca="false">SUM(P8+R8+T8+V8+X8+Z8)</f>
        <v>10</v>
      </c>
      <c r="AC8" s="23" t="n">
        <v>1625</v>
      </c>
      <c r="AD8" s="24" t="n">
        <f aca="false">SUM(Q8+S8+U8+W8+Y8+AA8+AC8)</f>
        <v>2307</v>
      </c>
      <c r="AE8" s="24" t="n">
        <f aca="false">SUM(F8+N8+AB8)</f>
        <v>40</v>
      </c>
      <c r="AF8" s="23" t="n">
        <v>1</v>
      </c>
      <c r="AG8" s="23" t="n">
        <v>0</v>
      </c>
      <c r="AH8" s="23" t="n">
        <v>1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4" t="n">
        <f aca="false">SUM(C8+G8+O8+AD8)</f>
        <v>3268</v>
      </c>
      <c r="AO8" s="23" t="n">
        <v>20</v>
      </c>
      <c r="AP8" s="23" t="n">
        <v>0</v>
      </c>
      <c r="AQ8" s="23" t="n">
        <v>1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</row>
    <row r="9" s="3" customFormat="true" ht="14.4" hidden="false" customHeight="true" outlineLevel="0" collapsed="false">
      <c r="A9" s="22" t="s">
        <v>46</v>
      </c>
      <c r="B9" s="23" t="n">
        <v>11</v>
      </c>
      <c r="C9" s="24" t="n">
        <v>848</v>
      </c>
      <c r="D9" s="23" t="n">
        <v>56</v>
      </c>
      <c r="E9" s="23" t="n">
        <v>3</v>
      </c>
      <c r="F9" s="24" t="n">
        <v>70</v>
      </c>
      <c r="G9" s="24" t="n">
        <v>336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4" t="n">
        <f aca="false">SUM(H9+J9+L9)</f>
        <v>0</v>
      </c>
      <c r="O9" s="24" t="n">
        <f aca="false">SUM(I9+K9+M9)</f>
        <v>0</v>
      </c>
      <c r="P9" s="23" t="n">
        <v>4</v>
      </c>
      <c r="Q9" s="23" t="n">
        <v>2145</v>
      </c>
      <c r="R9" s="23" t="n">
        <v>0</v>
      </c>
      <c r="S9" s="23" t="n">
        <v>0</v>
      </c>
      <c r="T9" s="23" t="n">
        <v>59</v>
      </c>
      <c r="U9" s="23" t="n">
        <v>1329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41</v>
      </c>
      <c r="AA9" s="23" t="n">
        <v>1896</v>
      </c>
      <c r="AB9" s="24" t="n">
        <f aca="false">SUM(P9+R9+T9+V9+X9+Z9)</f>
        <v>104</v>
      </c>
      <c r="AC9" s="23" t="n">
        <v>1315</v>
      </c>
      <c r="AD9" s="24" t="n">
        <f aca="false">SUM(Q9+S9+U9+W9+Y9+AA9+AC9)</f>
        <v>6685</v>
      </c>
      <c r="AE9" s="24" t="n">
        <f aca="false">SUM(F9+N9+AB9)</f>
        <v>174</v>
      </c>
      <c r="AF9" s="23" t="n">
        <v>8</v>
      </c>
      <c r="AG9" s="23" t="n">
        <v>0</v>
      </c>
      <c r="AH9" s="23" t="n">
        <v>1</v>
      </c>
      <c r="AI9" s="23" t="n">
        <v>0</v>
      </c>
      <c r="AJ9" s="23" t="n">
        <v>0</v>
      </c>
      <c r="AK9" s="23" t="n">
        <v>1</v>
      </c>
      <c r="AL9" s="23" t="n">
        <v>0</v>
      </c>
      <c r="AM9" s="23" t="n">
        <v>0</v>
      </c>
      <c r="AN9" s="24" t="n">
        <f aca="false">SUM(C9+G9+O9+AD9)</f>
        <v>7869</v>
      </c>
      <c r="AO9" s="23" t="n">
        <v>205</v>
      </c>
      <c r="AP9" s="23" t="n">
        <v>0</v>
      </c>
      <c r="AQ9" s="23" t="n">
        <v>60</v>
      </c>
      <c r="AR9" s="23" t="n">
        <v>0</v>
      </c>
      <c r="AS9" s="23" t="n">
        <v>0</v>
      </c>
      <c r="AT9" s="23" t="n">
        <v>535</v>
      </c>
      <c r="AU9" s="23" t="n">
        <v>0</v>
      </c>
      <c r="AV9" s="23" t="n">
        <v>0</v>
      </c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</row>
    <row r="10" customFormat="false" ht="15" hidden="false" customHeight="true" outlineLevel="0" collapsed="false">
      <c r="A10" s="25" t="s">
        <v>47</v>
      </c>
      <c r="B10" s="23" t="n">
        <v>5</v>
      </c>
      <c r="C10" s="24" t="n">
        <v>437</v>
      </c>
      <c r="D10" s="23" t="n">
        <v>4</v>
      </c>
      <c r="E10" s="23" t="n">
        <v>0</v>
      </c>
      <c r="F10" s="24" t="n">
        <v>9</v>
      </c>
      <c r="G10" s="24" t="n">
        <v>31</v>
      </c>
      <c r="H10" s="23" t="n">
        <v>0</v>
      </c>
      <c r="I10" s="23" t="n">
        <v>0</v>
      </c>
      <c r="J10" s="23" t="n">
        <v>1</v>
      </c>
      <c r="K10" s="23" t="n">
        <v>170</v>
      </c>
      <c r="L10" s="23" t="n">
        <v>0</v>
      </c>
      <c r="M10" s="23" t="n">
        <v>0</v>
      </c>
      <c r="N10" s="24" t="n">
        <f aca="false">SUM(H10+J10+L10)</f>
        <v>1</v>
      </c>
      <c r="O10" s="24" t="n">
        <f aca="false">SUM(I10+K10+M10)</f>
        <v>170</v>
      </c>
      <c r="P10" s="23" t="n">
        <v>7</v>
      </c>
      <c r="Q10" s="23" t="n">
        <v>709</v>
      </c>
      <c r="R10" s="23" t="n">
        <v>0</v>
      </c>
      <c r="S10" s="23" t="n">
        <v>0</v>
      </c>
      <c r="T10" s="23" t="n">
        <v>10</v>
      </c>
      <c r="U10" s="23" t="n">
        <v>173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27</v>
      </c>
      <c r="AA10" s="23" t="n">
        <v>390</v>
      </c>
      <c r="AB10" s="24" t="n">
        <f aca="false">SUM(P10+R10+T10+V10+X10+Z10)</f>
        <v>44</v>
      </c>
      <c r="AC10" s="23" t="n">
        <v>1512</v>
      </c>
      <c r="AD10" s="24" t="n">
        <f aca="false">SUM(Q10+S10+U10+W10+Y10+AA10+AC10)</f>
        <v>2784</v>
      </c>
      <c r="AE10" s="24" t="n">
        <f aca="false">SUM(F10+N10+AB10)</f>
        <v>54</v>
      </c>
      <c r="AF10" s="23" t="n">
        <v>18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4" t="n">
        <f aca="false">SUM(C10+G10+O10+AD10)</f>
        <v>3422</v>
      </c>
      <c r="AO10" s="23" t="n">
        <v>336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3"/>
    </row>
    <row r="11" customFormat="false" ht="15.6" hidden="false" customHeight="false" outlineLevel="0" collapsed="false">
      <c r="A11" s="26" t="s">
        <v>48</v>
      </c>
      <c r="B11" s="27" t="n">
        <v>8</v>
      </c>
      <c r="C11" s="28" t="n">
        <v>733</v>
      </c>
      <c r="D11" s="27" t="n">
        <v>28</v>
      </c>
      <c r="E11" s="27" t="n">
        <v>1</v>
      </c>
      <c r="F11" s="28" t="n">
        <v>37</v>
      </c>
      <c r="G11" s="28" t="n">
        <v>174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4" t="n">
        <f aca="false">SUM(H11+J11+L11)</f>
        <v>0</v>
      </c>
      <c r="O11" s="24" t="n">
        <f aca="false">SUM(I11+K11+M11)</f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1</v>
      </c>
      <c r="U11" s="27" t="n">
        <v>14</v>
      </c>
      <c r="V11" s="27" t="n">
        <v>0</v>
      </c>
      <c r="W11" s="27" t="n">
        <v>0</v>
      </c>
      <c r="X11" s="27" t="n">
        <v>2</v>
      </c>
      <c r="Y11" s="27" t="n">
        <v>343</v>
      </c>
      <c r="Z11" s="27" t="n">
        <v>6</v>
      </c>
      <c r="AA11" s="27" t="n">
        <v>259</v>
      </c>
      <c r="AB11" s="24" t="n">
        <f aca="false">SUM(P11+R11+T11+V11+X11+Z11)</f>
        <v>9</v>
      </c>
      <c r="AC11" s="27" t="n">
        <v>704</v>
      </c>
      <c r="AD11" s="24" t="n">
        <f aca="false">SUM(Q11+S11+U11+W11+Y11+AA11+AC11)</f>
        <v>1320</v>
      </c>
      <c r="AE11" s="24" t="n">
        <f aca="false">SUM(F11+N11+AB11)</f>
        <v>46</v>
      </c>
      <c r="AF11" s="27" t="n">
        <v>1</v>
      </c>
      <c r="AG11" s="29" t="n">
        <v>1</v>
      </c>
      <c r="AH11" s="27" t="n">
        <v>4</v>
      </c>
      <c r="AI11" s="27" t="n">
        <v>0</v>
      </c>
      <c r="AJ11" s="27" t="n">
        <v>0</v>
      </c>
      <c r="AK11" s="27" t="n">
        <v>0</v>
      </c>
      <c r="AL11" s="27" t="n">
        <v>1</v>
      </c>
      <c r="AM11" s="27" t="n">
        <v>0</v>
      </c>
      <c r="AN11" s="24" t="n">
        <f aca="false">SUM(C11+G11+O11+AD11)</f>
        <v>2227</v>
      </c>
      <c r="AO11" s="27" t="n">
        <v>32</v>
      </c>
      <c r="AP11" s="30" t="n">
        <v>383</v>
      </c>
      <c r="AQ11" s="27" t="n">
        <v>261</v>
      </c>
      <c r="AR11" s="27" t="n">
        <v>0</v>
      </c>
      <c r="AS11" s="27" t="n">
        <v>0</v>
      </c>
      <c r="AT11" s="27" t="n">
        <v>0</v>
      </c>
      <c r="AU11" s="27" t="n">
        <v>120</v>
      </c>
      <c r="AV11" s="27" t="n">
        <v>0</v>
      </c>
      <c r="AW11" s="3"/>
    </row>
    <row r="12" customFormat="false" ht="15.6" hidden="false" customHeight="false" outlineLevel="0" collapsed="false">
      <c r="A12" s="27" t="s">
        <v>49</v>
      </c>
      <c r="B12" s="27" t="n">
        <v>4</v>
      </c>
      <c r="C12" s="28" t="n">
        <v>347</v>
      </c>
      <c r="D12" s="27" t="n">
        <v>0</v>
      </c>
      <c r="E12" s="27" t="n">
        <v>0</v>
      </c>
      <c r="F12" s="28" t="n">
        <v>4</v>
      </c>
      <c r="G12" s="28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4" t="n">
        <f aca="false">SUM(H12+J12+L12)</f>
        <v>0</v>
      </c>
      <c r="O12" s="24" t="n">
        <f aca="false">SUM(I12+K12+M12)</f>
        <v>0</v>
      </c>
      <c r="P12" s="27" t="n">
        <v>11</v>
      </c>
      <c r="Q12" s="27" t="n">
        <v>671</v>
      </c>
      <c r="R12" s="27" t="n">
        <v>1</v>
      </c>
      <c r="S12" s="27" t="n">
        <v>10</v>
      </c>
      <c r="T12" s="27" t="n">
        <v>15</v>
      </c>
      <c r="U12" s="27" t="n">
        <v>451</v>
      </c>
      <c r="V12" s="27" t="n">
        <v>0</v>
      </c>
      <c r="W12" s="27" t="n">
        <v>0</v>
      </c>
      <c r="X12" s="27" t="n">
        <v>4</v>
      </c>
      <c r="Y12" s="27" t="n">
        <v>187</v>
      </c>
      <c r="Z12" s="27" t="n">
        <v>37</v>
      </c>
      <c r="AA12" s="27" t="n">
        <v>1671</v>
      </c>
      <c r="AB12" s="24" t="n">
        <f aca="false">SUM(P12+R12+T12+V12+X12+Z12)</f>
        <v>68</v>
      </c>
      <c r="AC12" s="27" t="n">
        <v>76</v>
      </c>
      <c r="AD12" s="24" t="n">
        <f aca="false">SUM(Q12+S12+U12+W12+Y12+AA12+AC12)</f>
        <v>3066</v>
      </c>
      <c r="AE12" s="24" t="n">
        <f aca="false">SUM(F12+N12+AB12)</f>
        <v>72</v>
      </c>
      <c r="AF12" s="27" t="n">
        <v>11</v>
      </c>
      <c r="AG12" s="30" t="n">
        <v>0</v>
      </c>
      <c r="AH12" s="27" t="n">
        <v>8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4" t="n">
        <f aca="false">SUM(C12+G12+O12+AD12)</f>
        <v>3413</v>
      </c>
      <c r="AO12" s="27" t="n">
        <v>521</v>
      </c>
      <c r="AP12" s="30" t="n">
        <v>0</v>
      </c>
      <c r="AQ12" s="27" t="n">
        <v>439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3"/>
    </row>
    <row r="13" customFormat="false" ht="15.6" hidden="false" customHeight="false" outlineLevel="0" collapsed="false">
      <c r="A13" s="27" t="s">
        <v>50</v>
      </c>
      <c r="B13" s="27" t="n">
        <v>3</v>
      </c>
      <c r="C13" s="28" t="n">
        <v>24</v>
      </c>
      <c r="D13" s="27" t="n">
        <v>6</v>
      </c>
      <c r="E13" s="27" t="n">
        <v>0</v>
      </c>
      <c r="F13" s="28" t="n">
        <v>9</v>
      </c>
      <c r="G13" s="28" t="n">
        <v>69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4" t="n">
        <f aca="false">SUM(H13+J13+L13)</f>
        <v>0</v>
      </c>
      <c r="O13" s="24" t="n">
        <f aca="false">SUM(I13+K13+M13)</f>
        <v>0</v>
      </c>
      <c r="P13" s="27" t="n">
        <v>0</v>
      </c>
      <c r="Q13" s="27" t="n">
        <v>0</v>
      </c>
      <c r="R13" s="27" t="n">
        <v>6</v>
      </c>
      <c r="S13" s="27" t="n">
        <v>30</v>
      </c>
      <c r="T13" s="27" t="n">
        <v>3</v>
      </c>
      <c r="U13" s="27" t="n">
        <v>41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17</v>
      </c>
      <c r="AA13" s="27" t="n">
        <v>968</v>
      </c>
      <c r="AB13" s="24" t="n">
        <f aca="false">SUM(P13+R13+T13+V13+X13+Z13)</f>
        <v>26</v>
      </c>
      <c r="AC13" s="27" t="n">
        <v>691</v>
      </c>
      <c r="AD13" s="24" t="n">
        <f aca="false">SUM(Q13+S13+U13+W13+Y13+AA13+AC13)</f>
        <v>1730</v>
      </c>
      <c r="AE13" s="24" t="n">
        <f aca="false">SUM(F13+N13+AB13)</f>
        <v>35</v>
      </c>
      <c r="AF13" s="27" t="n">
        <v>2</v>
      </c>
      <c r="AG13" s="30" t="n">
        <v>0</v>
      </c>
      <c r="AH13" s="27" t="n">
        <v>3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4" t="n">
        <f aca="false">SUM(C13+G13+O13+AD13)</f>
        <v>1823</v>
      </c>
      <c r="AO13" s="27" t="n">
        <v>79</v>
      </c>
      <c r="AP13" s="30" t="n">
        <v>0</v>
      </c>
      <c r="AQ13" s="27" t="n">
        <v>139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3"/>
    </row>
    <row r="14" customFormat="false" ht="15.6" hidden="false" customHeight="false" outlineLevel="0" collapsed="false">
      <c r="A14" s="27" t="s">
        <v>51</v>
      </c>
      <c r="B14" s="27" t="n">
        <v>15</v>
      </c>
      <c r="C14" s="28" t="n">
        <v>1100</v>
      </c>
      <c r="D14" s="27" t="n">
        <v>4</v>
      </c>
      <c r="E14" s="27" t="n">
        <v>0</v>
      </c>
      <c r="F14" s="28" t="n">
        <v>19</v>
      </c>
      <c r="G14" s="28" t="n">
        <v>56</v>
      </c>
      <c r="H14" s="27" t="n">
        <v>2</v>
      </c>
      <c r="I14" s="27" t="n">
        <v>820</v>
      </c>
      <c r="J14" s="27" t="n">
        <v>2</v>
      </c>
      <c r="K14" s="27" t="n">
        <v>320</v>
      </c>
      <c r="L14" s="27" t="n">
        <v>0</v>
      </c>
      <c r="M14" s="27" t="n">
        <v>0</v>
      </c>
      <c r="N14" s="24" t="n">
        <f aca="false">SUM(H14+J14+L14)</f>
        <v>4</v>
      </c>
      <c r="O14" s="24" t="n">
        <f aca="false">SUM(I14+K14+M14)</f>
        <v>1140</v>
      </c>
      <c r="P14" s="27" t="n">
        <v>2</v>
      </c>
      <c r="Q14" s="27" t="n">
        <v>750</v>
      </c>
      <c r="R14" s="27" t="n">
        <v>0</v>
      </c>
      <c r="S14" s="27" t="n">
        <v>0</v>
      </c>
      <c r="T14" s="27" t="n">
        <v>11</v>
      </c>
      <c r="U14" s="27" t="n">
        <v>580</v>
      </c>
      <c r="V14" s="27" t="n">
        <v>0</v>
      </c>
      <c r="W14" s="27" t="n">
        <v>0</v>
      </c>
      <c r="X14" s="27" t="n">
        <v>4</v>
      </c>
      <c r="Y14" s="27" t="n">
        <v>1800</v>
      </c>
      <c r="Z14" s="27" t="n">
        <v>5</v>
      </c>
      <c r="AA14" s="27" t="n">
        <v>180</v>
      </c>
      <c r="AB14" s="24" t="n">
        <f aca="false">SUM(P14+R14+T14+V14+X14+Z14)</f>
        <v>22</v>
      </c>
      <c r="AC14" s="27" t="n">
        <v>600</v>
      </c>
      <c r="AD14" s="24" t="n">
        <f aca="false">SUM(Q14+S14+U14+W14+Y14+AA14+AC14)</f>
        <v>3910</v>
      </c>
      <c r="AE14" s="24" t="n">
        <f aca="false">SUM(F14+N14+AB14)</f>
        <v>45</v>
      </c>
      <c r="AF14" s="27" t="n">
        <v>6</v>
      </c>
      <c r="AG14" s="30" t="n">
        <v>1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4" t="n">
        <f aca="false">SUM(C14+G14+O14+AD14)</f>
        <v>6206</v>
      </c>
      <c r="AO14" s="27" t="n">
        <v>800</v>
      </c>
      <c r="AP14" s="30" t="n">
        <v>2314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3"/>
    </row>
    <row r="15" customFormat="false" ht="15.6" hidden="false" customHeight="false" outlineLevel="0" collapsed="false">
      <c r="A15" s="27" t="s">
        <v>52</v>
      </c>
      <c r="B15" s="27" t="n">
        <v>6</v>
      </c>
      <c r="C15" s="28" t="n">
        <v>639</v>
      </c>
      <c r="D15" s="27" t="n">
        <v>5</v>
      </c>
      <c r="E15" s="27" t="n">
        <v>0</v>
      </c>
      <c r="F15" s="28" t="n">
        <v>11</v>
      </c>
      <c r="G15" s="28" t="n">
        <v>27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4" t="n">
        <f aca="false">SUM(H15+J15+L15)</f>
        <v>0</v>
      </c>
      <c r="O15" s="24" t="n">
        <f aca="false">SUM(I15+K15+M15)</f>
        <v>0</v>
      </c>
      <c r="P15" s="27" t="n">
        <v>3</v>
      </c>
      <c r="Q15" s="27" t="n">
        <v>275</v>
      </c>
      <c r="R15" s="27" t="n">
        <v>0</v>
      </c>
      <c r="S15" s="27" t="n">
        <v>0</v>
      </c>
      <c r="T15" s="27" t="n">
        <v>4</v>
      </c>
      <c r="U15" s="27" t="n">
        <v>43</v>
      </c>
      <c r="V15" s="27" t="n">
        <v>0</v>
      </c>
      <c r="W15" s="27" t="n">
        <v>0</v>
      </c>
      <c r="X15" s="27" t="n">
        <v>1</v>
      </c>
      <c r="Y15" s="27" t="n">
        <v>200</v>
      </c>
      <c r="Z15" s="27" t="n">
        <v>8</v>
      </c>
      <c r="AA15" s="27" t="n">
        <v>716</v>
      </c>
      <c r="AB15" s="24" t="n">
        <f aca="false">SUM(P15+R15+T15+V15+X15+Z15)</f>
        <v>16</v>
      </c>
      <c r="AC15" s="27" t="n">
        <v>2040</v>
      </c>
      <c r="AD15" s="24" t="n">
        <f aca="false">SUM(Q15+S15+U15+W15+Y15+AA15+AC15)</f>
        <v>3274</v>
      </c>
      <c r="AE15" s="24" t="n">
        <f aca="false">SUM(F15+N15+AB15)</f>
        <v>27</v>
      </c>
      <c r="AF15" s="27" t="n">
        <v>3</v>
      </c>
      <c r="AG15" s="30" t="n">
        <v>0</v>
      </c>
      <c r="AH15" s="27" t="n">
        <v>6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1</v>
      </c>
      <c r="AN15" s="24" t="n">
        <f aca="false">SUM(C15+G15+O15+AD15)</f>
        <v>3940</v>
      </c>
      <c r="AO15" s="27" t="n">
        <v>360</v>
      </c>
      <c r="AP15" s="30" t="n">
        <v>0</v>
      </c>
      <c r="AQ15" s="27" t="n">
        <v>323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3"/>
    </row>
    <row r="16" customFormat="false" ht="15.6" hidden="false" customHeight="false" outlineLevel="0" collapsed="false">
      <c r="A16" s="27" t="s">
        <v>53</v>
      </c>
      <c r="B16" s="27" t="n">
        <v>3</v>
      </c>
      <c r="C16" s="28" t="n">
        <v>282</v>
      </c>
      <c r="D16" s="27" t="n">
        <v>3</v>
      </c>
      <c r="E16" s="27" t="n">
        <v>0</v>
      </c>
      <c r="F16" s="28" t="n">
        <v>6</v>
      </c>
      <c r="G16" s="28" t="n">
        <v>27</v>
      </c>
      <c r="H16" s="27" t="n">
        <v>0</v>
      </c>
      <c r="I16" s="27" t="n">
        <v>0</v>
      </c>
      <c r="J16" s="27" t="n">
        <v>1</v>
      </c>
      <c r="K16" s="27" t="n">
        <v>70</v>
      </c>
      <c r="L16" s="27" t="n">
        <v>0</v>
      </c>
      <c r="M16" s="27" t="n">
        <v>0</v>
      </c>
      <c r="N16" s="24" t="n">
        <f aca="false">SUM(H16+J16+L16)</f>
        <v>1</v>
      </c>
      <c r="O16" s="24" t="n">
        <f aca="false">SUM(I16+K16+M16)</f>
        <v>7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5</v>
      </c>
      <c r="U16" s="27" t="n">
        <v>53</v>
      </c>
      <c r="V16" s="27" t="n">
        <v>0</v>
      </c>
      <c r="W16" s="27" t="n">
        <v>0</v>
      </c>
      <c r="X16" s="27" t="n">
        <v>1</v>
      </c>
      <c r="Y16" s="27" t="n">
        <v>38</v>
      </c>
      <c r="Z16" s="27" t="n">
        <v>22</v>
      </c>
      <c r="AA16" s="27" t="n">
        <v>555</v>
      </c>
      <c r="AB16" s="24" t="n">
        <f aca="false">SUM(P16+R16+T16+V16+X16+Z16)</f>
        <v>28</v>
      </c>
      <c r="AC16" s="27" t="n">
        <v>946</v>
      </c>
      <c r="AD16" s="24" t="n">
        <f aca="false">SUM(Q16+S16+U16+W16+Y16+AA16+AC16)</f>
        <v>1592</v>
      </c>
      <c r="AE16" s="24" t="n">
        <f aca="false">SUM(F16+N16+AB16)</f>
        <v>35</v>
      </c>
      <c r="AF16" s="27" t="n">
        <v>3</v>
      </c>
      <c r="AG16" s="30" t="n">
        <v>0</v>
      </c>
      <c r="AH16" s="27" t="n">
        <v>1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4" t="n">
        <f aca="false">SUM(C16+G16+O16+AD16)</f>
        <v>1971</v>
      </c>
      <c r="AO16" s="27" t="n">
        <v>135</v>
      </c>
      <c r="AP16" s="30" t="n">
        <v>0</v>
      </c>
      <c r="AQ16" s="27" t="n">
        <v>64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3"/>
    </row>
    <row r="17" customFormat="false" ht="15.6" hidden="false" customHeight="false" outlineLevel="0" collapsed="false">
      <c r="A17" s="27" t="s">
        <v>54</v>
      </c>
      <c r="B17" s="27" t="n">
        <v>14</v>
      </c>
      <c r="C17" s="28" t="n">
        <v>1039</v>
      </c>
      <c r="D17" s="27" t="n">
        <v>33</v>
      </c>
      <c r="E17" s="27" t="n">
        <v>2</v>
      </c>
      <c r="F17" s="28" t="n">
        <v>49</v>
      </c>
      <c r="G17" s="28" t="n">
        <v>282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4" t="n">
        <f aca="false">SUM(H17+J17+L17)</f>
        <v>0</v>
      </c>
      <c r="O17" s="24" t="n">
        <f aca="false">SUM(I17+K17+M17)</f>
        <v>0</v>
      </c>
      <c r="P17" s="27" t="n">
        <v>6</v>
      </c>
      <c r="Q17" s="27" t="n">
        <v>318</v>
      </c>
      <c r="R17" s="27" t="n">
        <v>1</v>
      </c>
      <c r="S17" s="27" t="n">
        <v>2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2</v>
      </c>
      <c r="Y17" s="27" t="n">
        <v>104</v>
      </c>
      <c r="Z17" s="27" t="n">
        <v>6</v>
      </c>
      <c r="AA17" s="27" t="n">
        <v>312</v>
      </c>
      <c r="AB17" s="24" t="n">
        <f aca="false">SUM(P17+R17+T17+V17+X17+Z17)</f>
        <v>15</v>
      </c>
      <c r="AC17" s="27" t="n">
        <v>882</v>
      </c>
      <c r="AD17" s="24" t="n">
        <f aca="false">SUM(Q17+S17+U17+W17+Y17+AA17+AC17)</f>
        <v>1618</v>
      </c>
      <c r="AE17" s="24" t="n">
        <f aca="false">SUM(F17+N17+AB17)</f>
        <v>64</v>
      </c>
      <c r="AF17" s="27" t="n">
        <v>1</v>
      </c>
      <c r="AG17" s="30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4" t="n">
        <f aca="false">SUM(C17+G17+O17+AD17)</f>
        <v>2939</v>
      </c>
      <c r="AO17" s="27" t="n">
        <v>20</v>
      </c>
      <c r="AP17" s="30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3"/>
    </row>
    <row r="18" customFormat="false" ht="15.6" hidden="false" customHeight="false" outlineLevel="0" collapsed="false">
      <c r="A18" s="27" t="s">
        <v>55</v>
      </c>
      <c r="B18" s="27" t="n">
        <v>9</v>
      </c>
      <c r="C18" s="28" t="n">
        <v>592</v>
      </c>
      <c r="D18" s="27" t="n">
        <v>5</v>
      </c>
      <c r="E18" s="27" t="n">
        <v>0</v>
      </c>
      <c r="F18" s="28" t="n">
        <v>14</v>
      </c>
      <c r="G18" s="28" t="n">
        <v>55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4" t="n">
        <f aca="false">SUM(H18+J18+L18)</f>
        <v>0</v>
      </c>
      <c r="O18" s="24" t="n">
        <f aca="false">SUM(I18+K18+M18)</f>
        <v>0</v>
      </c>
      <c r="P18" s="27" t="n">
        <v>5</v>
      </c>
      <c r="Q18" s="27" t="n">
        <v>210</v>
      </c>
      <c r="R18" s="27" t="n">
        <v>0</v>
      </c>
      <c r="S18" s="27" t="n">
        <v>0</v>
      </c>
      <c r="T18" s="27" t="n">
        <v>8</v>
      </c>
      <c r="U18" s="27" t="n">
        <v>158</v>
      </c>
      <c r="V18" s="27" t="n">
        <v>0</v>
      </c>
      <c r="W18" s="27" t="n">
        <v>0</v>
      </c>
      <c r="X18" s="27" t="n">
        <v>6</v>
      </c>
      <c r="Y18" s="27" t="n">
        <v>309</v>
      </c>
      <c r="Z18" s="27" t="n">
        <v>36</v>
      </c>
      <c r="AA18" s="27" t="n">
        <v>1540</v>
      </c>
      <c r="AB18" s="24" t="n">
        <f aca="false">SUM(P18+R18+T18+V18+X18+Z18)</f>
        <v>55</v>
      </c>
      <c r="AC18" s="27" t="n">
        <v>1930</v>
      </c>
      <c r="AD18" s="24" t="n">
        <f aca="false">SUM(Q18+S18+U18+W18+Y18+AA18+AC18)</f>
        <v>4147</v>
      </c>
      <c r="AE18" s="24" t="n">
        <f aca="false">SUM(F18+N18+AB18)</f>
        <v>69</v>
      </c>
      <c r="AF18" s="27" t="n">
        <v>15</v>
      </c>
      <c r="AG18" s="30" t="n">
        <v>0</v>
      </c>
      <c r="AH18" s="27" t="n">
        <v>1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4" t="n">
        <f aca="false">SUM(C18+G18+O18+AD18)</f>
        <v>4794</v>
      </c>
      <c r="AO18" s="27" t="n">
        <v>410</v>
      </c>
      <c r="AP18" s="30" t="n">
        <v>0</v>
      </c>
      <c r="AQ18" s="27" t="n">
        <v>5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3"/>
    </row>
    <row r="19" customFormat="false" ht="15.6" hidden="false" customHeight="false" outlineLevel="0" collapsed="false">
      <c r="A19" s="27" t="s">
        <v>56</v>
      </c>
      <c r="B19" s="27" t="n">
        <v>6</v>
      </c>
      <c r="C19" s="28" t="n">
        <v>316</v>
      </c>
      <c r="D19" s="27" t="n">
        <v>1</v>
      </c>
      <c r="E19" s="27" t="n">
        <v>0</v>
      </c>
      <c r="F19" s="28" t="n">
        <v>7</v>
      </c>
      <c r="G19" s="28" t="n">
        <v>8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4" t="n">
        <f aca="false">SUM(H19+J19+L19)</f>
        <v>0</v>
      </c>
      <c r="O19" s="24" t="n">
        <f aca="false">SUM(I19+K19+M19)</f>
        <v>0</v>
      </c>
      <c r="P19" s="27" t="n">
        <v>2</v>
      </c>
      <c r="Q19" s="27" t="n">
        <v>55</v>
      </c>
      <c r="R19" s="27" t="n">
        <v>0</v>
      </c>
      <c r="S19" s="27" t="n">
        <v>0</v>
      </c>
      <c r="T19" s="27" t="n">
        <v>2</v>
      </c>
      <c r="U19" s="27" t="n">
        <v>23</v>
      </c>
      <c r="V19" s="27" t="n">
        <v>0</v>
      </c>
      <c r="W19" s="27" t="n">
        <v>0</v>
      </c>
      <c r="X19" s="27" t="n">
        <v>1</v>
      </c>
      <c r="Y19" s="27" t="n">
        <v>42</v>
      </c>
      <c r="Z19" s="27" t="n">
        <v>19</v>
      </c>
      <c r="AA19" s="27" t="n">
        <v>253</v>
      </c>
      <c r="AB19" s="24" t="n">
        <f aca="false">SUM(P19+R19+T19+V19+X19+Z19)</f>
        <v>24</v>
      </c>
      <c r="AC19" s="27" t="n">
        <v>2441</v>
      </c>
      <c r="AD19" s="24" t="n">
        <f aca="false">SUM(Q19+S19+U19+W19+Y19+AA19+AC19)</f>
        <v>2814</v>
      </c>
      <c r="AE19" s="24" t="n">
        <f aca="false">SUM(F19+N19+AB19)</f>
        <v>31</v>
      </c>
      <c r="AF19" s="27" t="n">
        <v>3</v>
      </c>
      <c r="AG19" s="30" t="n">
        <v>0</v>
      </c>
      <c r="AH19" s="27" t="n">
        <v>1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4" t="n">
        <f aca="false">SUM(C19+G19+O19+AD19)</f>
        <v>3138</v>
      </c>
      <c r="AO19" s="27" t="n">
        <v>44</v>
      </c>
      <c r="AP19" s="30" t="n">
        <v>0</v>
      </c>
      <c r="AQ19" s="27" t="n">
        <v>2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3"/>
    </row>
    <row r="20" customFormat="false" ht="15.6" hidden="false" customHeight="false" outlineLevel="0" collapsed="false">
      <c r="A20" s="27" t="s">
        <v>57</v>
      </c>
      <c r="B20" s="27" t="n">
        <v>6</v>
      </c>
      <c r="C20" s="28" t="n">
        <v>450</v>
      </c>
      <c r="D20" s="27" t="n">
        <v>2</v>
      </c>
      <c r="E20" s="27" t="n">
        <v>0</v>
      </c>
      <c r="F20" s="28" t="n">
        <v>8</v>
      </c>
      <c r="G20" s="28" t="n">
        <v>4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4" t="n">
        <f aca="false">SUM(H20+J20+L20)</f>
        <v>0</v>
      </c>
      <c r="O20" s="24" t="n">
        <f aca="false">SUM(I20+K20+M20)</f>
        <v>0</v>
      </c>
      <c r="P20" s="27" t="n">
        <v>1</v>
      </c>
      <c r="Q20" s="27" t="n">
        <v>40</v>
      </c>
      <c r="R20" s="27" t="n">
        <v>0</v>
      </c>
      <c r="S20" s="27" t="n">
        <v>0</v>
      </c>
      <c r="T20" s="27" t="n">
        <v>3</v>
      </c>
      <c r="U20" s="27" t="n">
        <v>65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2</v>
      </c>
      <c r="AA20" s="27" t="n">
        <v>45</v>
      </c>
      <c r="AB20" s="24" t="n">
        <f aca="false">SUM(P20+R20+T20+V20+X20+Z20)</f>
        <v>6</v>
      </c>
      <c r="AC20" s="27" t="n">
        <v>600</v>
      </c>
      <c r="AD20" s="24" t="n">
        <f aca="false">SUM(Q20+S20+U20+W20+Y20+AA20+AC20)</f>
        <v>750</v>
      </c>
      <c r="AE20" s="24" t="n">
        <f aca="false">SUM(F20+N20+AB20)</f>
        <v>14</v>
      </c>
      <c r="AF20" s="27" t="n">
        <v>2</v>
      </c>
      <c r="AG20" s="30" t="n">
        <v>0</v>
      </c>
      <c r="AH20" s="27" t="n">
        <v>3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4" t="n">
        <f aca="false">SUM(C20+G20+O20+AD20)</f>
        <v>1240</v>
      </c>
      <c r="AO20" s="27" t="n">
        <v>250</v>
      </c>
      <c r="AP20" s="30" t="n">
        <v>0</v>
      </c>
      <c r="AQ20" s="27" t="n">
        <v>35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3"/>
    </row>
    <row r="21" customFormat="false" ht="15.6" hidden="false" customHeight="false" outlineLevel="0" collapsed="false">
      <c r="A21" s="27" t="s">
        <v>58</v>
      </c>
      <c r="B21" s="27" t="n">
        <v>24</v>
      </c>
      <c r="C21" s="28" t="n">
        <v>427</v>
      </c>
      <c r="D21" s="27" t="n">
        <v>20</v>
      </c>
      <c r="E21" s="27" t="n">
        <v>2</v>
      </c>
      <c r="F21" s="28" t="n">
        <v>46</v>
      </c>
      <c r="G21" s="28" t="n">
        <v>183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4" t="n">
        <f aca="false">SUM(H21+J21+L21)</f>
        <v>0</v>
      </c>
      <c r="O21" s="24" t="n">
        <f aca="false">SUM(I21+K21+M21)</f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24</v>
      </c>
      <c r="AA21" s="27" t="n">
        <v>7190</v>
      </c>
      <c r="AB21" s="24" t="n">
        <f aca="false">SUM(P21+R21+T21+V21+X21+Z21)</f>
        <v>24</v>
      </c>
      <c r="AC21" s="27" t="n">
        <v>380</v>
      </c>
      <c r="AD21" s="24" t="n">
        <f aca="false">SUM(Q21+S21+U21+W21+Y21+AA21+AC21)</f>
        <v>7570</v>
      </c>
      <c r="AE21" s="24" t="n">
        <f aca="false">SUM(F21+N21+AB21)</f>
        <v>70</v>
      </c>
      <c r="AF21" s="27" t="n">
        <v>3</v>
      </c>
      <c r="AG21" s="30" t="n">
        <v>1</v>
      </c>
      <c r="AH21" s="27" t="n">
        <v>2</v>
      </c>
      <c r="AI21" s="27" t="n">
        <v>0</v>
      </c>
      <c r="AJ21" s="27" t="n">
        <v>0</v>
      </c>
      <c r="AK21" s="27" t="n">
        <v>1</v>
      </c>
      <c r="AL21" s="27" t="n">
        <v>1</v>
      </c>
      <c r="AM21" s="27" t="n">
        <v>0</v>
      </c>
      <c r="AN21" s="24" t="n">
        <f aca="false">SUM(C21+G21+O21+AD21)</f>
        <v>8180</v>
      </c>
      <c r="AO21" s="27" t="n">
        <v>305</v>
      </c>
      <c r="AP21" s="30" t="n">
        <v>7032</v>
      </c>
      <c r="AQ21" s="27" t="n">
        <v>496</v>
      </c>
      <c r="AR21" s="27" t="n">
        <v>0</v>
      </c>
      <c r="AS21" s="27" t="n">
        <v>0</v>
      </c>
      <c r="AT21" s="27" t="n">
        <v>58</v>
      </c>
      <c r="AU21" s="27" t="n">
        <v>289</v>
      </c>
      <c r="AV21" s="27" t="n">
        <v>0</v>
      </c>
      <c r="AW21" s="3"/>
    </row>
    <row r="22" customFormat="false" ht="15.6" hidden="false" customHeight="false" outlineLevel="0" collapsed="false">
      <c r="A22" s="27" t="s">
        <v>59</v>
      </c>
      <c r="B22" s="23" t="n">
        <v>4</v>
      </c>
      <c r="C22" s="31" t="n">
        <v>103</v>
      </c>
      <c r="D22" s="23" t="n">
        <v>1</v>
      </c>
      <c r="E22" s="23" t="n">
        <v>0</v>
      </c>
      <c r="F22" s="23" t="n">
        <v>5</v>
      </c>
      <c r="G22" s="24" t="n">
        <v>1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4" t="n">
        <f aca="false">SUM(H22+J22+L22)</f>
        <v>0</v>
      </c>
      <c r="O22" s="24" t="n">
        <f aca="false">SUM(I22+K22+M22)</f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1</v>
      </c>
      <c r="U22" s="23" t="n">
        <v>18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8</v>
      </c>
      <c r="AA22" s="23" t="n">
        <v>366</v>
      </c>
      <c r="AB22" s="24" t="n">
        <f aca="false">SUM(P22+R22+T22+V22+X22+Z22)</f>
        <v>9</v>
      </c>
      <c r="AC22" s="23" t="n">
        <v>492</v>
      </c>
      <c r="AD22" s="24" t="n">
        <f aca="false">SUM(Q22+S22+U22+W22+Y22+AA22+AC22)</f>
        <v>876</v>
      </c>
      <c r="AE22" s="24" t="n">
        <f aca="false">SUM(F22+N22+AB22)</f>
        <v>14</v>
      </c>
      <c r="AF22" s="23" t="n">
        <v>0</v>
      </c>
      <c r="AG22" s="32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4" t="n">
        <f aca="false">SUM(C22+G22+O22+AD22)</f>
        <v>989</v>
      </c>
      <c r="AO22" s="23" t="n">
        <v>0</v>
      </c>
      <c r="AP22" s="32" t="n">
        <v>0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</v>
      </c>
      <c r="AW22" s="3"/>
    </row>
    <row r="23" customFormat="false" ht="15.6" hidden="false" customHeight="false" outlineLevel="0" collapsed="false">
      <c r="A23" s="27" t="s">
        <v>60</v>
      </c>
      <c r="B23" s="27" t="n">
        <v>2</v>
      </c>
      <c r="C23" s="28" t="n">
        <v>80</v>
      </c>
      <c r="D23" s="27" t="n">
        <v>2</v>
      </c>
      <c r="E23" s="27" t="n">
        <v>0</v>
      </c>
      <c r="F23" s="28" t="n">
        <v>4</v>
      </c>
      <c r="G23" s="28" t="n">
        <v>16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4" t="n">
        <f aca="false">SUM(H23+J23+L23)</f>
        <v>0</v>
      </c>
      <c r="O23" s="24" t="n">
        <f aca="false">SUM(I23+K23+M23)</f>
        <v>0</v>
      </c>
      <c r="P23" s="27" t="n">
        <v>2</v>
      </c>
      <c r="Q23" s="27" t="n">
        <v>100</v>
      </c>
      <c r="R23" s="27" t="n">
        <v>0</v>
      </c>
      <c r="S23" s="27" t="n">
        <v>0</v>
      </c>
      <c r="T23" s="27" t="n">
        <v>1</v>
      </c>
      <c r="U23" s="27" t="n">
        <v>20</v>
      </c>
      <c r="V23" s="27" t="n">
        <v>0</v>
      </c>
      <c r="W23" s="27" t="n">
        <v>0</v>
      </c>
      <c r="X23" s="27" t="n">
        <v>1</v>
      </c>
      <c r="Y23" s="27" t="n">
        <v>33</v>
      </c>
      <c r="Z23" s="27" t="n">
        <v>14</v>
      </c>
      <c r="AA23" s="27" t="n">
        <v>311</v>
      </c>
      <c r="AB23" s="24" t="n">
        <f aca="false">SUM(P23+R23+T23+V23+X23+Z23)</f>
        <v>18</v>
      </c>
      <c r="AC23" s="27" t="n">
        <v>384</v>
      </c>
      <c r="AD23" s="24" t="n">
        <f aca="false">SUM(Q23+S23+U23+W23+Y23+AA23+AC23)</f>
        <v>848</v>
      </c>
      <c r="AE23" s="24" t="n">
        <f aca="false">SUM(F23+N23+AB23)</f>
        <v>22</v>
      </c>
      <c r="AF23" s="27" t="n">
        <v>2</v>
      </c>
      <c r="AG23" s="30" t="n">
        <v>0</v>
      </c>
      <c r="AH23" s="27" t="n">
        <v>2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4" t="n">
        <f aca="false">SUM(C23+G23+O23+AD23)</f>
        <v>944</v>
      </c>
      <c r="AO23" s="27" t="n">
        <v>50</v>
      </c>
      <c r="AP23" s="30" t="n">
        <v>0</v>
      </c>
      <c r="AQ23" s="27" t="n">
        <v>8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3"/>
    </row>
    <row r="24" customFormat="false" ht="15.6" hidden="false" customHeight="false" outlineLevel="0" collapsed="false">
      <c r="A24" s="27" t="s">
        <v>61</v>
      </c>
      <c r="B24" s="27" t="n">
        <v>2</v>
      </c>
      <c r="C24" s="28" t="n">
        <v>65</v>
      </c>
      <c r="D24" s="27" t="n">
        <v>3</v>
      </c>
      <c r="E24" s="27" t="n">
        <v>0</v>
      </c>
      <c r="F24" s="28" t="n">
        <v>5</v>
      </c>
      <c r="G24" s="28" t="n">
        <v>28</v>
      </c>
      <c r="H24" s="27" t="n">
        <v>0</v>
      </c>
      <c r="I24" s="27" t="n">
        <v>0</v>
      </c>
      <c r="J24" s="27" t="n">
        <v>3</v>
      </c>
      <c r="K24" s="27" t="n">
        <v>37</v>
      </c>
      <c r="L24" s="27" t="n">
        <v>0</v>
      </c>
      <c r="M24" s="27" t="n">
        <v>0</v>
      </c>
      <c r="N24" s="24" t="n">
        <f aca="false">SUM(H24+J24+L24)</f>
        <v>3</v>
      </c>
      <c r="O24" s="24" t="n">
        <f aca="false">SUM(I24+K24+M24)</f>
        <v>37</v>
      </c>
      <c r="P24" s="27" t="n">
        <v>5</v>
      </c>
      <c r="Q24" s="27" t="n">
        <v>90</v>
      </c>
      <c r="R24" s="27" t="n">
        <v>0</v>
      </c>
      <c r="S24" s="27" t="n">
        <v>0</v>
      </c>
      <c r="T24" s="27" t="n">
        <v>5</v>
      </c>
      <c r="U24" s="27" t="n">
        <v>63</v>
      </c>
      <c r="V24" s="27" t="n">
        <v>1</v>
      </c>
      <c r="W24" s="27" t="n">
        <v>15</v>
      </c>
      <c r="X24" s="27" t="n">
        <v>0</v>
      </c>
      <c r="Y24" s="27" t="n">
        <v>0</v>
      </c>
      <c r="Z24" s="27" t="n">
        <v>6</v>
      </c>
      <c r="AA24" s="27" t="n">
        <v>222</v>
      </c>
      <c r="AB24" s="24" t="n">
        <f aca="false">SUM(P24+R24+T24+V24+X24+Z24)</f>
        <v>17</v>
      </c>
      <c r="AC24" s="27" t="n">
        <v>10</v>
      </c>
      <c r="AD24" s="24" t="n">
        <f aca="false">SUM(Q24+S24+U24+W24+Y24+AA24+AC24)</f>
        <v>400</v>
      </c>
      <c r="AE24" s="24" t="n">
        <f aca="false">SUM(F24+N24+AB24)</f>
        <v>25</v>
      </c>
      <c r="AF24" s="27" t="n">
        <v>13</v>
      </c>
      <c r="AG24" s="30" t="n">
        <v>0</v>
      </c>
      <c r="AH24" s="27" t="n">
        <v>1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4" t="n">
        <f aca="false">SUM(C24+G24+O24+AD24)</f>
        <v>530</v>
      </c>
      <c r="AO24" s="27" t="n">
        <v>260</v>
      </c>
      <c r="AP24" s="30" t="n">
        <v>0</v>
      </c>
      <c r="AQ24" s="27" t="n">
        <v>25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3"/>
    </row>
    <row r="25" customFormat="false" ht="15.6" hidden="false" customHeight="false" outlineLevel="0" collapsed="false">
      <c r="A25" s="27" t="s">
        <v>62</v>
      </c>
      <c r="B25" s="27" t="n">
        <v>5</v>
      </c>
      <c r="C25" s="28" t="n">
        <v>244</v>
      </c>
      <c r="D25" s="27" t="n">
        <v>0</v>
      </c>
      <c r="E25" s="27" t="n">
        <v>0</v>
      </c>
      <c r="F25" s="28" t="n">
        <v>5</v>
      </c>
      <c r="G25" s="28" t="n">
        <v>0</v>
      </c>
      <c r="H25" s="27" t="n">
        <v>0</v>
      </c>
      <c r="I25" s="27" t="n">
        <v>0</v>
      </c>
      <c r="J25" s="27" t="n">
        <v>4</v>
      </c>
      <c r="K25" s="27" t="n">
        <v>1810</v>
      </c>
      <c r="L25" s="27" t="n">
        <v>1</v>
      </c>
      <c r="M25" s="27" t="n">
        <v>160</v>
      </c>
      <c r="N25" s="24" t="n">
        <f aca="false">SUM(H25+J25+L25)</f>
        <v>5</v>
      </c>
      <c r="O25" s="24" t="n">
        <f aca="false">SUM(I25+K25+M25)</f>
        <v>197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30</v>
      </c>
      <c r="U25" s="27" t="n">
        <v>668</v>
      </c>
      <c r="V25" s="27" t="n">
        <v>0</v>
      </c>
      <c r="W25" s="27" t="n">
        <v>0</v>
      </c>
      <c r="X25" s="27" t="n">
        <v>1</v>
      </c>
      <c r="Y25" s="27" t="n">
        <v>28</v>
      </c>
      <c r="Z25" s="27" t="n">
        <v>57</v>
      </c>
      <c r="AA25" s="27" t="n">
        <v>1812</v>
      </c>
      <c r="AB25" s="24" t="n">
        <f aca="false">SUM(P25+R25+T25+V25+X25+Z25)</f>
        <v>88</v>
      </c>
      <c r="AC25" s="27" t="n">
        <v>301</v>
      </c>
      <c r="AD25" s="24" t="n">
        <f aca="false">SUM(Q25+S25+U25+W25+Y25+AA25+AC25)</f>
        <v>2809</v>
      </c>
      <c r="AE25" s="24" t="n">
        <f aca="false">SUM(F25+N25+AB25)</f>
        <v>98</v>
      </c>
      <c r="AF25" s="27" t="n">
        <v>2</v>
      </c>
      <c r="AG25" s="30" t="n">
        <v>0</v>
      </c>
      <c r="AH25" s="27" t="n">
        <v>2</v>
      </c>
      <c r="AI25" s="27" t="n">
        <v>0</v>
      </c>
      <c r="AJ25" s="27" t="n">
        <v>1</v>
      </c>
      <c r="AK25" s="27" t="n">
        <v>0</v>
      </c>
      <c r="AL25" s="27" t="n">
        <v>0</v>
      </c>
      <c r="AM25" s="27" t="n">
        <v>0</v>
      </c>
      <c r="AN25" s="24" t="n">
        <f aca="false">SUM(C25+G25+O25+AD25)</f>
        <v>5023</v>
      </c>
      <c r="AO25" s="27" t="n">
        <v>17</v>
      </c>
      <c r="AP25" s="30" t="n">
        <v>0</v>
      </c>
      <c r="AQ25" s="27" t="n">
        <v>125</v>
      </c>
      <c r="AR25" s="27" t="n">
        <v>0</v>
      </c>
      <c r="AS25" s="27" t="n">
        <v>1986</v>
      </c>
      <c r="AT25" s="27" t="n">
        <v>0</v>
      </c>
      <c r="AU25" s="27" t="n">
        <v>0</v>
      </c>
      <c r="AV25" s="27" t="n">
        <v>0</v>
      </c>
      <c r="AW25" s="3"/>
    </row>
    <row r="26" customFormat="false" ht="15.6" hidden="false" customHeight="false" outlineLevel="0" collapsed="false">
      <c r="A26" s="27" t="s">
        <v>63</v>
      </c>
      <c r="B26" s="27" t="n">
        <v>3</v>
      </c>
      <c r="C26" s="28" t="n">
        <v>226</v>
      </c>
      <c r="D26" s="27" t="n">
        <v>3</v>
      </c>
      <c r="E26" s="27" t="n">
        <v>0</v>
      </c>
      <c r="F26" s="28" t="n">
        <v>6</v>
      </c>
      <c r="G26" s="28" t="n">
        <v>35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4" t="n">
        <f aca="false">SUM(H26+J26+L26)</f>
        <v>0</v>
      </c>
      <c r="O26" s="24" t="n">
        <f aca="false">SUM(I26+K26+M26)</f>
        <v>0</v>
      </c>
      <c r="P26" s="27" t="n">
        <v>0</v>
      </c>
      <c r="Q26" s="27" t="n">
        <v>0</v>
      </c>
      <c r="R26" s="27" t="n">
        <v>1</v>
      </c>
      <c r="S26" s="27" t="n">
        <v>13</v>
      </c>
      <c r="T26" s="27" t="n">
        <v>4</v>
      </c>
      <c r="U26" s="27" t="n">
        <v>39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12</v>
      </c>
      <c r="AA26" s="27" t="n">
        <v>240</v>
      </c>
      <c r="AB26" s="24" t="n">
        <f aca="false">SUM(P26+R26+T26+V26+X26+Z26)</f>
        <v>17</v>
      </c>
      <c r="AC26" s="27" t="n">
        <v>402</v>
      </c>
      <c r="AD26" s="24" t="n">
        <f aca="false">SUM(Q26+S26+U26+W26+Y26+AA26+AC26)</f>
        <v>694</v>
      </c>
      <c r="AE26" s="24" t="n">
        <f aca="false">SUM(F26+N26+AB26)</f>
        <v>23</v>
      </c>
      <c r="AF26" s="27" t="n">
        <v>2</v>
      </c>
      <c r="AG26" s="30" t="n">
        <v>0</v>
      </c>
      <c r="AH26" s="27" t="n">
        <v>4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4" t="n">
        <f aca="false">SUM(C26+G26+O26+AD26)</f>
        <v>955</v>
      </c>
      <c r="AO26" s="30" t="n">
        <v>23</v>
      </c>
      <c r="AP26" s="30" t="n">
        <v>0</v>
      </c>
      <c r="AQ26" s="27" t="n">
        <v>83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3"/>
    </row>
    <row r="27" customFormat="false" ht="15.6" hidden="false" customHeight="false" outlineLevel="0" collapsed="false">
      <c r="A27" s="27" t="s">
        <v>64</v>
      </c>
      <c r="B27" s="27" t="n">
        <v>14</v>
      </c>
      <c r="C27" s="28" t="n">
        <v>517</v>
      </c>
      <c r="D27" s="27" t="n">
        <v>14</v>
      </c>
      <c r="E27" s="27" t="n">
        <v>0</v>
      </c>
      <c r="F27" s="28" t="n">
        <v>28</v>
      </c>
      <c r="G27" s="28" t="n">
        <v>135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4" t="n">
        <f aca="false">SUM(H27+J27+L27)</f>
        <v>0</v>
      </c>
      <c r="O27" s="24" t="n">
        <f aca="false">SUM(I27+K27+M27)</f>
        <v>0</v>
      </c>
      <c r="P27" s="27" t="n">
        <v>1</v>
      </c>
      <c r="Q27" s="27" t="n">
        <v>150</v>
      </c>
      <c r="R27" s="27" t="n">
        <v>0</v>
      </c>
      <c r="S27" s="27" t="n">
        <v>0</v>
      </c>
      <c r="T27" s="27" t="n">
        <v>3</v>
      </c>
      <c r="U27" s="27" t="n">
        <v>28</v>
      </c>
      <c r="V27" s="27" t="n">
        <v>0</v>
      </c>
      <c r="W27" s="27" t="n">
        <v>0</v>
      </c>
      <c r="X27" s="27" t="n">
        <v>1</v>
      </c>
      <c r="Y27" s="27" t="n">
        <v>60</v>
      </c>
      <c r="Z27" s="27" t="n">
        <v>2</v>
      </c>
      <c r="AA27" s="27" t="n">
        <v>32</v>
      </c>
      <c r="AB27" s="24" t="n">
        <f aca="false">SUM(P27+R27+T27+V27+X27+Z27)</f>
        <v>7</v>
      </c>
      <c r="AC27" s="27" t="n">
        <v>1496</v>
      </c>
      <c r="AD27" s="24" t="n">
        <f aca="false">SUM(Q27+S27+U27+W27+Y27+AA27+AC27)</f>
        <v>1766</v>
      </c>
      <c r="AE27" s="24" t="n">
        <f aca="false">SUM(F27+N27+AB27)</f>
        <v>35</v>
      </c>
      <c r="AF27" s="27" t="n">
        <v>4</v>
      </c>
      <c r="AG27" s="30" t="n">
        <v>0</v>
      </c>
      <c r="AH27" s="27" t="n">
        <v>4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4" t="n">
        <f aca="false">SUM(C27+G27+O27+AD27)</f>
        <v>2418</v>
      </c>
      <c r="AO27" s="27" t="n">
        <v>80</v>
      </c>
      <c r="AP27" s="30" t="n">
        <v>0</v>
      </c>
      <c r="AQ27" s="27" t="n">
        <v>13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3"/>
    </row>
    <row r="28" customFormat="false" ht="19.2" hidden="false" customHeight="true" outlineLevel="0" collapsed="false">
      <c r="A28" s="33" t="s">
        <v>65</v>
      </c>
      <c r="B28" s="27" t="n">
        <v>18</v>
      </c>
      <c r="C28" s="28" t="n">
        <v>3802</v>
      </c>
      <c r="D28" s="27" t="n">
        <v>14</v>
      </c>
      <c r="E28" s="27" t="n">
        <v>0</v>
      </c>
      <c r="F28" s="28" t="n">
        <v>32</v>
      </c>
      <c r="G28" s="28" t="n">
        <v>237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4" t="n">
        <f aca="false">SUM(H28+J28+L28)</f>
        <v>0</v>
      </c>
      <c r="O28" s="24" t="n">
        <f aca="false">SUM(I28+K28+M28)</f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4</v>
      </c>
      <c r="U28" s="27" t="n">
        <v>64</v>
      </c>
      <c r="V28" s="27" t="n">
        <v>0</v>
      </c>
      <c r="W28" s="27" t="n">
        <v>0</v>
      </c>
      <c r="X28" s="27" t="n">
        <v>2</v>
      </c>
      <c r="Y28" s="27" t="n">
        <v>106</v>
      </c>
      <c r="Z28" s="27" t="n">
        <v>64</v>
      </c>
      <c r="AA28" s="27" t="n">
        <v>1251</v>
      </c>
      <c r="AB28" s="24" t="n">
        <f aca="false">SUM(P28+R28+T28+V28+X28+Z28)</f>
        <v>70</v>
      </c>
      <c r="AC28" s="27" t="n">
        <v>2120</v>
      </c>
      <c r="AD28" s="24" t="n">
        <f aca="false">SUM(Q28+S28+U28+W28+Y28+AA28+AC28)</f>
        <v>3541</v>
      </c>
      <c r="AE28" s="24" t="n">
        <f aca="false">SUM(F28+N28+AB28)</f>
        <v>102</v>
      </c>
      <c r="AF28" s="27" t="n">
        <v>6</v>
      </c>
      <c r="AG28" s="30" t="n">
        <v>1</v>
      </c>
      <c r="AH28" s="27" t="n">
        <v>3</v>
      </c>
      <c r="AI28" s="27" t="n">
        <v>1</v>
      </c>
      <c r="AJ28" s="27" t="n">
        <v>0</v>
      </c>
      <c r="AK28" s="27" t="n">
        <v>0</v>
      </c>
      <c r="AL28" s="27" t="n">
        <v>0</v>
      </c>
      <c r="AM28" s="27" t="n">
        <v>0</v>
      </c>
      <c r="AN28" s="24" t="n">
        <f aca="false">SUM(C28+G28+O28+AD28)</f>
        <v>7580</v>
      </c>
      <c r="AO28" s="27" t="n">
        <v>407</v>
      </c>
      <c r="AP28" s="30" t="n">
        <v>1624</v>
      </c>
      <c r="AQ28" s="27" t="n">
        <v>1088</v>
      </c>
      <c r="AR28" s="27" t="n">
        <v>42</v>
      </c>
      <c r="AS28" s="27" t="n">
        <v>0</v>
      </c>
      <c r="AT28" s="27" t="n">
        <v>0</v>
      </c>
      <c r="AU28" s="27" t="n">
        <v>0</v>
      </c>
      <c r="AV28" s="27" t="n">
        <v>0</v>
      </c>
      <c r="AW28" s="3"/>
    </row>
    <row r="29" customFormat="false" ht="19.8" hidden="false" customHeight="true" outlineLevel="0" collapsed="false">
      <c r="A29" s="34" t="s">
        <v>66</v>
      </c>
      <c r="B29" s="27" t="n">
        <v>14</v>
      </c>
      <c r="C29" s="28" t="n">
        <v>1107</v>
      </c>
      <c r="D29" s="27" t="n">
        <v>10</v>
      </c>
      <c r="E29" s="27" t="n">
        <v>0</v>
      </c>
      <c r="F29" s="28" t="n">
        <v>24</v>
      </c>
      <c r="G29" s="28" t="n">
        <v>7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4" t="n">
        <f aca="false">SUM(H29+J29+L29)</f>
        <v>0</v>
      </c>
      <c r="O29" s="24" t="n">
        <f aca="false">SUM(I29+K29+M29)</f>
        <v>0</v>
      </c>
      <c r="P29" s="27" t="n">
        <v>1</v>
      </c>
      <c r="Q29" s="27" t="n">
        <v>60</v>
      </c>
      <c r="R29" s="27" t="n">
        <v>0</v>
      </c>
      <c r="S29" s="27" t="n">
        <v>0</v>
      </c>
      <c r="T29" s="27" t="n">
        <v>1</v>
      </c>
      <c r="U29" s="27" t="n">
        <v>13</v>
      </c>
      <c r="V29" s="27" t="n">
        <v>0</v>
      </c>
      <c r="W29" s="27" t="n">
        <v>0</v>
      </c>
      <c r="X29" s="27" t="n">
        <v>1</v>
      </c>
      <c r="Y29" s="27" t="n">
        <v>33</v>
      </c>
      <c r="Z29" s="27" t="n">
        <v>5</v>
      </c>
      <c r="AA29" s="27" t="n">
        <v>155</v>
      </c>
      <c r="AB29" s="24" t="n">
        <f aca="false">SUM(P29+R29+T29+V29+X29+Z29)</f>
        <v>8</v>
      </c>
      <c r="AC29" s="27" t="n">
        <v>2939</v>
      </c>
      <c r="AD29" s="24" t="n">
        <f aca="false">SUM(Q29+S29+U29+W29+Y29+AA29+AC29)</f>
        <v>3200</v>
      </c>
      <c r="AE29" s="24" t="n">
        <f aca="false">SUM(F29+N29+AB29)</f>
        <v>32</v>
      </c>
      <c r="AF29" s="27" t="n">
        <v>5</v>
      </c>
      <c r="AG29" s="27" t="n">
        <v>0</v>
      </c>
      <c r="AH29" s="27" t="n">
        <v>2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4" t="n">
        <f aca="false">SUM(C29+G29+O29+AD29)</f>
        <v>4377</v>
      </c>
      <c r="AO29" s="27" t="n">
        <v>155</v>
      </c>
      <c r="AP29" s="27" t="n">
        <v>0</v>
      </c>
      <c r="AQ29" s="27" t="n">
        <v>24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3"/>
    </row>
    <row r="30" customFormat="false" ht="15.6" hidden="false" customHeight="false" outlineLevel="0" collapsed="false">
      <c r="A30" s="27" t="s">
        <v>67</v>
      </c>
      <c r="B30" s="26" t="n">
        <f aca="false">SUM(B7:B29)</f>
        <v>198</v>
      </c>
      <c r="C30" s="35" t="n">
        <f aca="false">SUM(C7:C29)</f>
        <v>14364</v>
      </c>
      <c r="D30" s="26" t="n">
        <f aca="false">SUM(D7:D29)</f>
        <v>236</v>
      </c>
      <c r="E30" s="26" t="n">
        <f aca="false">SUM(E7:E29)</f>
        <v>8</v>
      </c>
      <c r="F30" s="26" t="n">
        <f aca="false">SUM(F7:F29)</f>
        <v>442</v>
      </c>
      <c r="G30" s="35" t="n">
        <f aca="false">SUM(G7:G29)</f>
        <v>2001</v>
      </c>
      <c r="H30" s="26" t="n">
        <f aca="false">SUM(H7:H29)</f>
        <v>2</v>
      </c>
      <c r="I30" s="26" t="n">
        <f aca="false">SUM(I7:I29)</f>
        <v>820</v>
      </c>
      <c r="J30" s="26" t="n">
        <f aca="false">SUM(J7:J29)</f>
        <v>11</v>
      </c>
      <c r="K30" s="26" t="n">
        <f aca="false">SUM(K7:K29)</f>
        <v>2407</v>
      </c>
      <c r="L30" s="26" t="n">
        <f aca="false">SUM(L7:L29)</f>
        <v>1</v>
      </c>
      <c r="M30" s="26" t="n">
        <f aca="false">SUM(M7:M29)</f>
        <v>160</v>
      </c>
      <c r="N30" s="23" t="n">
        <f aca="false">SUM(H30+J30+L30)</f>
        <v>14</v>
      </c>
      <c r="O30" s="23" t="n">
        <f aca="false">SUM(I30+K30+M30)</f>
        <v>3387</v>
      </c>
      <c r="P30" s="26" t="n">
        <f aca="false">SUM(P7:P29)</f>
        <v>53</v>
      </c>
      <c r="Q30" s="26" t="n">
        <f aca="false">SUM(Q7:Q29)</f>
        <v>5688</v>
      </c>
      <c r="R30" s="26" t="n">
        <f aca="false">SUM(R7:R29)</f>
        <v>9</v>
      </c>
      <c r="S30" s="26" t="n">
        <f aca="false">SUM(S7:S29)</f>
        <v>55</v>
      </c>
      <c r="T30" s="26" t="n">
        <f aca="false">SUM(T7:T29)</f>
        <v>185</v>
      </c>
      <c r="U30" s="26" t="n">
        <f aca="false">SUM(U7:U29)</f>
        <v>4035</v>
      </c>
      <c r="V30" s="26" t="n">
        <f aca="false">SUM(V7:V29)</f>
        <v>1</v>
      </c>
      <c r="W30" s="26" t="n">
        <f aca="false">SUM(W7:W29)</f>
        <v>15</v>
      </c>
      <c r="X30" s="26" t="n">
        <f aca="false">SUM(X7:X29)</f>
        <v>30</v>
      </c>
      <c r="Y30" s="26" t="n">
        <f aca="false">SUM(Y7:Y29)</f>
        <v>3545</v>
      </c>
      <c r="Z30" s="26" t="n">
        <f aca="false">SUM(Z7:Z29)</f>
        <v>433</v>
      </c>
      <c r="AA30" s="26" t="n">
        <f aca="false">SUM(AA7:AA29)</f>
        <v>21190</v>
      </c>
      <c r="AB30" s="23" t="n">
        <f aca="false">SUM(P30+R30+T30+V30+X30+Z30)</f>
        <v>711</v>
      </c>
      <c r="AC30" s="26" t="n">
        <f aca="false">SUM(AC7:AC29)</f>
        <v>24134</v>
      </c>
      <c r="AD30" s="23" t="n">
        <f aca="false">SUM(Q30+S30+U30+W30+Y30+AA30+AC30)</f>
        <v>58662</v>
      </c>
      <c r="AE30" s="23" t="n">
        <f aca="false">SUM(F30+N30+AB30)</f>
        <v>1167</v>
      </c>
      <c r="AF30" s="26" t="n">
        <f aca="false">SUM(AF7:AF29)</f>
        <v>121</v>
      </c>
      <c r="AG30" s="26" t="n">
        <f aca="false">SUM(AG7:AG29)</f>
        <v>4</v>
      </c>
      <c r="AH30" s="26" t="n">
        <f aca="false">SUM(AH7:AH29)</f>
        <v>53</v>
      </c>
      <c r="AI30" s="26" t="n">
        <f aca="false">SUM(AI7:AI29)</f>
        <v>1</v>
      </c>
      <c r="AJ30" s="26" t="n">
        <f aca="false">SUM(AJ7:AJ29)</f>
        <v>1</v>
      </c>
      <c r="AK30" s="26" t="n">
        <f aca="false">SUM(AK7:AK29)</f>
        <v>2</v>
      </c>
      <c r="AL30" s="26" t="n">
        <f aca="false">SUM(AL7:AL29)</f>
        <v>2</v>
      </c>
      <c r="AM30" s="26" t="n">
        <f aca="false">SUM(AM7:AM29)</f>
        <v>1</v>
      </c>
      <c r="AN30" s="23" t="n">
        <f aca="false">SUM(C30+G30+O30+AD30)</f>
        <v>78414</v>
      </c>
      <c r="AO30" s="26" t="n">
        <f aca="false">SUM(AO7:AO29)</f>
        <v>5001</v>
      </c>
      <c r="AP30" s="26" t="n">
        <f aca="false">SUM(AP7:AP29)</f>
        <v>11353</v>
      </c>
      <c r="AQ30" s="26" t="n">
        <f aca="false">SUM(AQ7:AQ29)</f>
        <v>4262</v>
      </c>
      <c r="AR30" s="26" t="n">
        <f aca="false">SUM(AR7:AR29)</f>
        <v>42</v>
      </c>
      <c r="AS30" s="26" t="n">
        <f aca="false">SUM(AS7:AS29)</f>
        <v>1986</v>
      </c>
      <c r="AT30" s="26" t="n">
        <f aca="false">SUM(AT7:AT29)</f>
        <v>593</v>
      </c>
      <c r="AU30" s="26" t="n">
        <f aca="false">SUM(AU7:AU29)</f>
        <v>409</v>
      </c>
      <c r="AV30" s="26" t="n">
        <f aca="false">SUM(AV7:AV29)</f>
        <v>0</v>
      </c>
      <c r="AW30" s="36" t="n">
        <f aca="false">SUM(AW7:AW29)</f>
        <v>0</v>
      </c>
    </row>
    <row r="31" customFormat="false" ht="13.8" hidden="false" customHeight="false" outlineLevel="0" collapsed="false">
      <c r="A31" s="27" t="s">
        <v>68</v>
      </c>
      <c r="B31" s="27" t="n">
        <v>0</v>
      </c>
      <c r="C31" s="28" t="n">
        <v>0</v>
      </c>
      <c r="D31" s="27" t="n">
        <v>15</v>
      </c>
      <c r="E31" s="27" t="n">
        <v>3</v>
      </c>
      <c r="F31" s="28" t="n">
        <v>18</v>
      </c>
      <c r="G31" s="28" t="n">
        <v>36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8" t="n">
        <v>0</v>
      </c>
      <c r="O31" s="28" t="n">
        <v>0</v>
      </c>
      <c r="P31" s="27" t="n">
        <v>10</v>
      </c>
      <c r="Q31" s="27" t="n">
        <v>500</v>
      </c>
      <c r="R31" s="27" t="n">
        <v>0</v>
      </c>
      <c r="S31" s="27" t="n">
        <v>0</v>
      </c>
      <c r="T31" s="27" t="n">
        <v>10</v>
      </c>
      <c r="U31" s="27" t="n">
        <v>12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8" t="n">
        <v>620</v>
      </c>
      <c r="AC31" s="27" t="n">
        <v>0</v>
      </c>
      <c r="AD31" s="28" t="n">
        <v>620</v>
      </c>
      <c r="AE31" s="28" t="n">
        <v>20</v>
      </c>
      <c r="AF31" s="27" t="n">
        <v>0</v>
      </c>
      <c r="AG31" s="27" t="n">
        <v>2</v>
      </c>
      <c r="AH31" s="27" t="n">
        <v>17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1</v>
      </c>
      <c r="AN31" s="28" t="n">
        <v>98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3"/>
    </row>
    <row r="32" customFormat="false" ht="13.8" hidden="false" customHeight="false" outlineLevel="0" collapsed="false">
      <c r="A32" s="27" t="s">
        <v>69</v>
      </c>
      <c r="B32" s="27" t="n">
        <v>36</v>
      </c>
      <c r="C32" s="28" t="n">
        <v>6283</v>
      </c>
      <c r="D32" s="27" t="n">
        <v>40</v>
      </c>
      <c r="E32" s="27" t="n">
        <v>3</v>
      </c>
      <c r="F32" s="28" t="n">
        <v>79</v>
      </c>
      <c r="G32" s="28" t="n">
        <v>770</v>
      </c>
      <c r="H32" s="27" t="n">
        <v>7</v>
      </c>
      <c r="I32" s="27" t="n">
        <v>6476</v>
      </c>
      <c r="J32" s="27" t="n">
        <v>15</v>
      </c>
      <c r="K32" s="27" t="n">
        <v>2649</v>
      </c>
      <c r="L32" s="27" t="n">
        <v>40</v>
      </c>
      <c r="M32" s="27" t="n">
        <v>8067</v>
      </c>
      <c r="N32" s="28" t="n">
        <v>62</v>
      </c>
      <c r="O32" s="28" t="n">
        <v>17192</v>
      </c>
      <c r="P32" s="27" t="n">
        <v>5</v>
      </c>
      <c r="Q32" s="27" t="n">
        <v>3270</v>
      </c>
      <c r="R32" s="27" t="n">
        <v>0</v>
      </c>
      <c r="S32" s="27" t="n">
        <v>0</v>
      </c>
      <c r="T32" s="27" t="n">
        <v>26</v>
      </c>
      <c r="U32" s="27" t="n">
        <v>1144</v>
      </c>
      <c r="V32" s="27" t="n">
        <v>46</v>
      </c>
      <c r="W32" s="27" t="n">
        <v>7097</v>
      </c>
      <c r="X32" s="27" t="n">
        <v>14</v>
      </c>
      <c r="Y32" s="27" t="n">
        <v>4235</v>
      </c>
      <c r="Z32" s="27" t="n">
        <v>124</v>
      </c>
      <c r="AA32" s="27" t="n">
        <v>23488</v>
      </c>
      <c r="AB32" s="28" t="n">
        <v>215</v>
      </c>
      <c r="AC32" s="27" t="n">
        <v>21732</v>
      </c>
      <c r="AD32" s="28" t="n">
        <v>60966</v>
      </c>
      <c r="AE32" s="28" t="n">
        <v>356</v>
      </c>
      <c r="AF32" s="27" t="n">
        <v>97</v>
      </c>
      <c r="AG32" s="27" t="n">
        <v>1</v>
      </c>
      <c r="AH32" s="27" t="n">
        <v>2</v>
      </c>
      <c r="AI32" s="27" t="n">
        <v>2</v>
      </c>
      <c r="AJ32" s="27" t="n">
        <v>12</v>
      </c>
      <c r="AK32" s="27" t="n">
        <v>4</v>
      </c>
      <c r="AL32" s="27" t="n">
        <v>2</v>
      </c>
      <c r="AM32" s="27" t="n">
        <v>0</v>
      </c>
      <c r="AN32" s="28" t="n">
        <v>85211</v>
      </c>
      <c r="AO32" s="27" t="n">
        <v>12674</v>
      </c>
      <c r="AP32" s="27" t="n">
        <v>910</v>
      </c>
      <c r="AQ32" s="27" t="n">
        <v>207</v>
      </c>
      <c r="AR32" s="27" t="n">
        <v>188</v>
      </c>
      <c r="AS32" s="27" t="n">
        <v>581</v>
      </c>
      <c r="AT32" s="27" t="n">
        <v>1691</v>
      </c>
      <c r="AU32" s="27" t="n">
        <v>1059</v>
      </c>
      <c r="AV32" s="27" t="n">
        <v>0</v>
      </c>
      <c r="AW32" s="3"/>
    </row>
    <row r="33" customFormat="false" ht="15.6" hidden="false" customHeight="false" outlineLevel="0" collapsed="false">
      <c r="A33" s="37" t="s">
        <v>70</v>
      </c>
      <c r="B33" s="37" t="n">
        <f aca="false">SUM(B30:B32)</f>
        <v>234</v>
      </c>
      <c r="C33" s="37" t="n">
        <f aca="false">SUM(C30:C32)</f>
        <v>20647</v>
      </c>
      <c r="D33" s="37" t="n">
        <f aca="false">SUM(D30:D32)</f>
        <v>291</v>
      </c>
      <c r="E33" s="37" t="n">
        <f aca="false">SUM(E30:E32)</f>
        <v>14</v>
      </c>
      <c r="F33" s="37" t="n">
        <f aca="false">SUM(F30:F32)</f>
        <v>539</v>
      </c>
      <c r="G33" s="37" t="n">
        <f aca="false">SUM(G30:G32)</f>
        <v>3131</v>
      </c>
      <c r="H33" s="37" t="n">
        <f aca="false">SUM(H30:H32)</f>
        <v>9</v>
      </c>
      <c r="I33" s="37" t="n">
        <f aca="false">SUM(I30:I32)</f>
        <v>7296</v>
      </c>
      <c r="J33" s="37" t="n">
        <f aca="false">SUM(J30:J32)</f>
        <v>26</v>
      </c>
      <c r="K33" s="37" t="n">
        <f aca="false">SUM(K30:K32)</f>
        <v>5056</v>
      </c>
      <c r="L33" s="37" t="n">
        <f aca="false">SUM(L30:L32)</f>
        <v>41</v>
      </c>
      <c r="M33" s="37" t="n">
        <f aca="false">SUM(M30:M32)</f>
        <v>8227</v>
      </c>
      <c r="N33" s="37" t="n">
        <f aca="false">SUM(N30:N32)</f>
        <v>76</v>
      </c>
      <c r="O33" s="37" t="n">
        <f aca="false">SUM(O30:O32)</f>
        <v>20579</v>
      </c>
      <c r="P33" s="37" t="n">
        <f aca="false">SUM(P30:P32)</f>
        <v>68</v>
      </c>
      <c r="Q33" s="37" t="n">
        <f aca="false">SUM(Q30:Q32)</f>
        <v>9458</v>
      </c>
      <c r="R33" s="37" t="n">
        <f aca="false">SUM(R30:R32)</f>
        <v>9</v>
      </c>
      <c r="S33" s="37" t="n">
        <f aca="false">SUM(S30:S32)</f>
        <v>55</v>
      </c>
      <c r="T33" s="37" t="n">
        <f aca="false">SUM(T30:T32)</f>
        <v>221</v>
      </c>
      <c r="U33" s="37" t="n">
        <f aca="false">SUM(U30:U32)</f>
        <v>5299</v>
      </c>
      <c r="V33" s="37" t="n">
        <f aca="false">SUM(V30:V32)</f>
        <v>47</v>
      </c>
      <c r="W33" s="37" t="n">
        <f aca="false">SUM(W30:W32)</f>
        <v>7112</v>
      </c>
      <c r="X33" s="37" t="n">
        <f aca="false">SUM(X30:X32)</f>
        <v>44</v>
      </c>
      <c r="Y33" s="37" t="n">
        <f aca="false">SUM(Y30:Y32)</f>
        <v>7780</v>
      </c>
      <c r="Z33" s="37" t="n">
        <f aca="false">SUM(Z30:Z32)</f>
        <v>557</v>
      </c>
      <c r="AA33" s="37" t="n">
        <f aca="false">SUM(AA30:AA32)</f>
        <v>44678</v>
      </c>
      <c r="AB33" s="37" t="n">
        <f aca="false">SUM(AB30:AB32)</f>
        <v>1546</v>
      </c>
      <c r="AC33" s="37" t="n">
        <f aca="false">SUM(AC30:AC32)</f>
        <v>45866</v>
      </c>
      <c r="AD33" s="37" t="n">
        <f aca="false">SUM(AD30:AD32)</f>
        <v>120248</v>
      </c>
      <c r="AE33" s="37" t="n">
        <f aca="false">SUM(AE30:AE32)</f>
        <v>1543</v>
      </c>
      <c r="AF33" s="37" t="n">
        <f aca="false">SUM(AF30:AF32)</f>
        <v>218</v>
      </c>
      <c r="AG33" s="37" t="n">
        <f aca="false">SUM(AG30:AG32)</f>
        <v>7</v>
      </c>
      <c r="AH33" s="37" t="n">
        <f aca="false">SUM(AH30:AH32)</f>
        <v>72</v>
      </c>
      <c r="AI33" s="37" t="n">
        <f aca="false">SUM(AI30:AI32)</f>
        <v>3</v>
      </c>
      <c r="AJ33" s="37" t="n">
        <f aca="false">SUM(AJ30:AJ32)</f>
        <v>13</v>
      </c>
      <c r="AK33" s="37" t="n">
        <f aca="false">SUM(AK30:AK32)</f>
        <v>6</v>
      </c>
      <c r="AL33" s="37" t="n">
        <f aca="false">SUM(AL30:AL32)</f>
        <v>4</v>
      </c>
      <c r="AM33" s="37" t="n">
        <f aca="false">SUM(AM30:AM32)</f>
        <v>2</v>
      </c>
      <c r="AN33" s="37" t="n">
        <f aca="false">SUM(AN30:AN32)</f>
        <v>164605</v>
      </c>
      <c r="AO33" s="37" t="n">
        <f aca="false">SUM(AO30:AO32)</f>
        <v>17675</v>
      </c>
      <c r="AP33" s="37" t="n">
        <f aca="false">SUM(AP30:AP32)</f>
        <v>12263</v>
      </c>
      <c r="AQ33" s="37" t="n">
        <f aca="false">SUM(AQ30:AQ32)</f>
        <v>4469</v>
      </c>
      <c r="AR33" s="37" t="n">
        <f aca="false">SUM(AR30:AR32)</f>
        <v>230</v>
      </c>
      <c r="AS33" s="37" t="n">
        <f aca="false">SUM(AS30:AS32)</f>
        <v>2567</v>
      </c>
      <c r="AT33" s="37" t="n">
        <f aca="false">SUM(AT30:AT32)</f>
        <v>2284</v>
      </c>
      <c r="AU33" s="37" t="n">
        <f aca="false">SUM(AU30:AU32)</f>
        <v>1468</v>
      </c>
      <c r="AV33" s="37" t="n">
        <f aca="false">SUM(AV30:AV32)</f>
        <v>0</v>
      </c>
      <c r="AW33" s="3"/>
    </row>
  </sheetData>
  <mergeCells count="52">
    <mergeCell ref="A1:AV1"/>
    <mergeCell ref="A2:A5"/>
    <mergeCell ref="B2:G3"/>
    <mergeCell ref="H2:O3"/>
    <mergeCell ref="P2:AD3"/>
    <mergeCell ref="AE2:AE5"/>
    <mergeCell ref="AF2:AF5"/>
    <mergeCell ref="AG2:AG5"/>
    <mergeCell ref="AH2:AH5"/>
    <mergeCell ref="AI2:AI5"/>
    <mergeCell ref="AJ2:AJ5"/>
    <mergeCell ref="AK2:AK5"/>
    <mergeCell ref="AL2:AL5"/>
    <mergeCell ref="AM2:AM5"/>
    <mergeCell ref="AN2:AN5"/>
    <mergeCell ref="AO2:AO5"/>
    <mergeCell ref="AP2:AP5"/>
    <mergeCell ref="AQ2:AQ5"/>
    <mergeCell ref="AR2:AR5"/>
    <mergeCell ref="AS2:AS5"/>
    <mergeCell ref="AT2:AT5"/>
    <mergeCell ref="AU2:AU5"/>
    <mergeCell ref="AV2:A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9-01-23T09:22:33Z</cp:lastPrinted>
  <dcterms:modified xsi:type="dcterms:W3CDTF">2019-01-25T12:51:06Z</dcterms:modified>
  <cp:revision>0</cp:revision>
  <dc:subject/>
  <dc:title/>
</cp:coreProperties>
</file>